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Numbers" sheetId="1" state="visible" r:id="rId2"/>
  </sheets>
  <definedNames>
    <definedName function="false" hidden="false" localSheetId="0" name="_xlnm.Print_Area" vbProcedure="false">'Part Numbers'!$A$1:$D$254</definedName>
    <definedName function="false" hidden="false" localSheetId="0" name="_xlnm.Print_Titles" vbProcedure="false">'Part Number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93">
  <si>
    <t xml:space="preserve">Recommended Replacement</t>
  </si>
  <si>
    <t xml:space="preserve">Obsolete part number</t>
  </si>
  <si>
    <t xml:space="preserve">Description</t>
  </si>
  <si>
    <t xml:space="preserve">Replacement part number</t>
  </si>
  <si>
    <t xml:space="preserve">EOC Date</t>
  </si>
  <si>
    <t xml:space="preserve">140XCP90000C</t>
  </si>
  <si>
    <t xml:space="preserve">140XCP90000 CONF COAT                   </t>
  </si>
  <si>
    <t xml:space="preserve">No replacement</t>
  </si>
  <si>
    <t xml:space="preserve">TSXBATM02</t>
  </si>
  <si>
    <t xml:space="preserve">PILE POUR CARTE MEM. RAM                </t>
  </si>
  <si>
    <t xml:space="preserve">TSXBATM03</t>
  </si>
  <si>
    <t xml:space="preserve">PILE MAINT. POUR MEM. RAM               </t>
  </si>
  <si>
    <t xml:space="preserve">TSXMCPC002M</t>
  </si>
  <si>
    <t xml:space="preserve">MEM FLASH 2MO PROG FICH                 </t>
  </si>
  <si>
    <t xml:space="preserve">TSXMFPP004M</t>
  </si>
  <si>
    <t xml:space="preserve">MEM FLASH 4MO PROG                      </t>
  </si>
  <si>
    <t xml:space="preserve">TSXMRPC007M</t>
  </si>
  <si>
    <t xml:space="preserve">MEM SRAM 7MO CONF                       </t>
  </si>
  <si>
    <t xml:space="preserve">TSXMRPC007MC</t>
  </si>
  <si>
    <t xml:space="preserve">MEM SRAM 7MO CONF VERNIS                  </t>
  </si>
  <si>
    <t xml:space="preserve">TSXPCAPUP</t>
  </si>
  <si>
    <t xml:space="preserve">PCMCIA Unit Prem Pack MEM CAP</t>
  </si>
  <si>
    <t xml:space="preserve">140ACI03000C</t>
  </si>
  <si>
    <t xml:space="preserve">ANLOG IN 8 CH UNIPOLAR CC               </t>
  </si>
  <si>
    <t xml:space="preserve">BMXAMI0810H</t>
  </si>
  <si>
    <t xml:space="preserve">140ACI04000C</t>
  </si>
  <si>
    <t xml:space="preserve">ANLG IN 16CH CURRENT CC                 </t>
  </si>
  <si>
    <t xml:space="preserve">140ARI03010C</t>
  </si>
  <si>
    <t xml:space="preserve">RTD IN 8CH CONF COATED                  </t>
  </si>
  <si>
    <t xml:space="preserve">BMXART0814H</t>
  </si>
  <si>
    <t xml:space="preserve">140ATI03000C</t>
  </si>
  <si>
    <t xml:space="preserve">TC INPUT 8 CHANNEL CC                   </t>
  </si>
  <si>
    <t xml:space="preserve">140AVI03000C</t>
  </si>
  <si>
    <t xml:space="preserve">ANLOG IN 8CH BIPOLAR CC                 </t>
  </si>
  <si>
    <t xml:space="preserve">140AMM09000C</t>
  </si>
  <si>
    <t xml:space="preserve">ANALOG IN/OUT 4CH/2CH CC                </t>
  </si>
  <si>
    <t xml:space="preserve">BMXAMM0600H</t>
  </si>
  <si>
    <t xml:space="preserve">140ACO02000C</t>
  </si>
  <si>
    <t xml:space="preserve">ANLG CURR OUT 4CH 12 BIT CC             </t>
  </si>
  <si>
    <t xml:space="preserve">BMXAMO0410H</t>
  </si>
  <si>
    <t xml:space="preserve">140ACO13000C</t>
  </si>
  <si>
    <t xml:space="preserve">ANLG OUT 8CH CURRENT CC                 </t>
  </si>
  <si>
    <t xml:space="preserve">BMXAMO0802H</t>
  </si>
  <si>
    <t xml:space="preserve">140AVO02000C</t>
  </si>
  <si>
    <t xml:space="preserve">ANLG VOLT OUT 4CH 12 BIT CC             </t>
  </si>
  <si>
    <t xml:space="preserve">140ESI06210C</t>
  </si>
  <si>
    <t xml:space="preserve">140 ESI 062 10C                         </t>
  </si>
  <si>
    <t xml:space="preserve">BMXNOM0200H</t>
  </si>
  <si>
    <t xml:space="preserve">140DAI34000C</t>
  </si>
  <si>
    <t xml:space="preserve">AC IN 24V 16PT 16X1 CC                  </t>
  </si>
  <si>
    <t xml:space="preserve">BMXDAI1602H</t>
  </si>
  <si>
    <t xml:space="preserve">140DAI35300C</t>
  </si>
  <si>
    <t xml:space="preserve">AC IN 24V 32PT 4X8 CC                   </t>
  </si>
  <si>
    <t xml:space="preserve">140DAI45300C</t>
  </si>
  <si>
    <t xml:space="preserve">AC IN 48V 32PT 4X8 CC                   </t>
  </si>
  <si>
    <t xml:space="preserve">BMXDAI1603H</t>
  </si>
  <si>
    <t xml:space="preserve">140DAI54000C</t>
  </si>
  <si>
    <t xml:space="preserve">AC IN 115V 16PT 16X1 CC                 </t>
  </si>
  <si>
    <t xml:space="preserve">BMXDAI0814</t>
  </si>
  <si>
    <t xml:space="preserve">140DAI54300C</t>
  </si>
  <si>
    <t xml:space="preserve">115VAC INPUT MOD CC                     </t>
  </si>
  <si>
    <t xml:space="preserve">BMXDAI1604H</t>
  </si>
  <si>
    <t xml:space="preserve">140DAI55300C</t>
  </si>
  <si>
    <t xml:space="preserve">AC IN 115V 32PT 4X8 CC                  </t>
  </si>
  <si>
    <t xml:space="preserve">140DAI74000C</t>
  </si>
  <si>
    <t xml:space="preserve">AC IN 230V 16PT 16X1 CC                 </t>
  </si>
  <si>
    <t xml:space="preserve">BMXDAI1615H</t>
  </si>
  <si>
    <t xml:space="preserve">140DAI75300C</t>
  </si>
  <si>
    <t xml:space="preserve">32E 230VCA AGRESSIF                     </t>
  </si>
  <si>
    <t xml:space="preserve">to be replaced by BMXDAI0805H</t>
  </si>
  <si>
    <t xml:space="preserve">140DDI15310C</t>
  </si>
  <si>
    <t xml:space="preserve">DC IN 5V TTL 4X8 CC                     </t>
  </si>
  <si>
    <t xml:space="preserve">140DDI35300C</t>
  </si>
  <si>
    <t xml:space="preserve">PL CONF COAT 24 VDC IN                  </t>
  </si>
  <si>
    <t xml:space="preserve">140DDI35310C</t>
  </si>
  <si>
    <t xml:space="preserve">DC IN 24V 4X8 SOURCE CC                 </t>
  </si>
  <si>
    <t xml:space="preserve">140DDI36400C</t>
  </si>
  <si>
    <t xml:space="preserve">DC IN 24VDC 6X16 SINK, CONFORMAL COAT   </t>
  </si>
  <si>
    <t xml:space="preserve">BMXDDI6402K</t>
  </si>
  <si>
    <t xml:space="preserve">140DDI67300C</t>
  </si>
  <si>
    <t xml:space="preserve">140 DDI 673 00 CC                       </t>
  </si>
  <si>
    <t xml:space="preserve">BMXDDI1604T</t>
  </si>
  <si>
    <t xml:space="preserve">140DDI84100C</t>
  </si>
  <si>
    <t xml:space="preserve">DC IN 10-60V CC                         </t>
  </si>
  <si>
    <t xml:space="preserve">BMXDDI1602H or BMXDDI1603H</t>
  </si>
  <si>
    <t xml:space="preserve">140DDI85300C</t>
  </si>
  <si>
    <t xml:space="preserve">DC IN 10-60V 4 X 8 SINK CC              </t>
  </si>
  <si>
    <t xml:space="preserve">140DSI35300C</t>
  </si>
  <si>
    <t xml:space="preserve">DC IN 24VDC 4X8 SOURCE CC               </t>
  </si>
  <si>
    <t xml:space="preserve">140DAM59000C</t>
  </si>
  <si>
    <t xml:space="preserve">AC INPUT/OUTPUT 8PT CC                  </t>
  </si>
  <si>
    <t xml:space="preserve">140DDM39000C</t>
  </si>
  <si>
    <t xml:space="preserve">24VDC I/O MODULE CC                     </t>
  </si>
  <si>
    <t xml:space="preserve">BMXDDM16022H</t>
  </si>
  <si>
    <t xml:space="preserve">140DDM69000C</t>
  </si>
  <si>
    <t xml:space="preserve">HPO MODULE CC                           </t>
  </si>
  <si>
    <t xml:space="preserve">140DAO84000C</t>
  </si>
  <si>
    <t xml:space="preserve">AC OUT ISOL 24-230V 16PT  CC            </t>
  </si>
  <si>
    <t xml:space="preserve">BMXDAO1605H</t>
  </si>
  <si>
    <t xml:space="preserve">140DAO84010C</t>
  </si>
  <si>
    <t xml:space="preserve">24/115VAC OUTPUT CC                     </t>
  </si>
  <si>
    <t xml:space="preserve">140DAO84210C</t>
  </si>
  <si>
    <t xml:space="preserve">AC OUT 120-2230V 16PT 4X4 CC            </t>
  </si>
  <si>
    <t xml:space="preserve">140DAO84220C</t>
  </si>
  <si>
    <t xml:space="preserve">AC OUT 24-48V 16PT 4X4 CC               </t>
  </si>
  <si>
    <t xml:space="preserve">140DAO85300C</t>
  </si>
  <si>
    <t xml:space="preserve">32S 24-240VCA 4X8S AGRES                </t>
  </si>
  <si>
    <t xml:space="preserve">140DDO15310C</t>
  </si>
  <si>
    <t xml:space="preserve">DC OUT 5V TTL 4X8 CC                    </t>
  </si>
  <si>
    <t xml:space="preserve">140DDO35300C</t>
  </si>
  <si>
    <t xml:space="preserve">PL CONF COAT 24 VDC OUT                 </t>
  </si>
  <si>
    <t xml:space="preserve">to be replaceced by BMXDDO3202H</t>
  </si>
  <si>
    <t xml:space="preserve">140DDO35301C</t>
  </si>
  <si>
    <t xml:space="preserve">DC OUT 24 VDC 4X8 SOURCE CONFORMAL COAT </t>
  </si>
  <si>
    <t xml:space="preserve">BMXDDO1602H</t>
  </si>
  <si>
    <t xml:space="preserve">140DDO35310C</t>
  </si>
  <si>
    <t xml:space="preserve">DC OUT 24V 4X8 SINK CC                  </t>
  </si>
  <si>
    <t xml:space="preserve">BMXDDO1612H</t>
  </si>
  <si>
    <t xml:space="preserve">140DDO36400C</t>
  </si>
  <si>
    <t xml:space="preserve">DC OUT 6X16 SOURCE, CONFORMAL COAT      </t>
  </si>
  <si>
    <t xml:space="preserve">to be replaced by BMXDDO6402H</t>
  </si>
  <si>
    <t xml:space="preserve">140DDO84300C</t>
  </si>
  <si>
    <t xml:space="preserve">DC OUT 10-60V CC                        </t>
  </si>
  <si>
    <t xml:space="preserve">140DDO88500C</t>
  </si>
  <si>
    <t xml:space="preserve">125VDC OUTPUT 12PT CC                   </t>
  </si>
  <si>
    <t xml:space="preserve">140DRA84000C</t>
  </si>
  <si>
    <t xml:space="preserve">RELAY OUT 16 PT NO  CC                  </t>
  </si>
  <si>
    <t xml:space="preserve">BMXDRA0805H</t>
  </si>
  <si>
    <t xml:space="preserve">140DRC83000C</t>
  </si>
  <si>
    <t xml:space="preserve">RELAY OUT 8 PT NO/NC CC                 </t>
  </si>
  <si>
    <t xml:space="preserve">BMXDRC0805H</t>
  </si>
  <si>
    <t xml:space="preserve">140DVO85300C</t>
  </si>
  <si>
    <t xml:space="preserve">10-30VDC VERIFIED OUTPUT CC             </t>
  </si>
  <si>
    <t xml:space="preserve">140CRA31200C</t>
  </si>
  <si>
    <t xml:space="preserve">Quantum RIO Drop E/IP 1CH Coat</t>
  </si>
  <si>
    <t xml:space="preserve">BMECRA31210C</t>
  </si>
  <si>
    <t xml:space="preserve">140CRA31908C</t>
  </si>
  <si>
    <t xml:space="preserve">Quantum S908 adapter for M580 Coated</t>
  </si>
  <si>
    <t xml:space="preserve">140CRP31200C</t>
  </si>
  <si>
    <t xml:space="preserve">Quantum Ethernet RIO Head C/Co</t>
  </si>
  <si>
    <t xml:space="preserve">140NRP31200C</t>
  </si>
  <si>
    <t xml:space="preserve">QTM Fiber Converter MM/LC 2CH</t>
  </si>
  <si>
    <t xml:space="preserve">BMXNRP0200C</t>
  </si>
  <si>
    <t xml:space="preserve">140NRP31201C</t>
  </si>
  <si>
    <t xml:space="preserve">QTM Fiber Converter SM/LC 2CH</t>
  </si>
  <si>
    <t xml:space="preserve">BMXNRP0201C</t>
  </si>
  <si>
    <t xml:space="preserve">140NOE77111</t>
  </si>
  <si>
    <t xml:space="preserve">ETHERNET 10/100 BASE T100FX FACTORYCAST </t>
  </si>
  <si>
    <t xml:space="preserve">BMENOC0311</t>
  </si>
  <si>
    <t xml:space="preserve">140NOE77111C</t>
  </si>
  <si>
    <t xml:space="preserve">ETHERNET 10/100 BASE T100FX FCTRYCST CC </t>
  </si>
  <si>
    <t xml:space="preserve">BMENOC0311C</t>
  </si>
  <si>
    <t xml:space="preserve">140EHC10500C</t>
  </si>
  <si>
    <t xml:space="preserve">LMC 1 HSC, 2CH CC                       </t>
  </si>
  <si>
    <t xml:space="preserve">BMXEHC0800H</t>
  </si>
  <si>
    <t xml:space="preserve">140EHC20200C</t>
  </si>
  <si>
    <t xml:space="preserve">HSC 1 2 CHANNEL CC                      </t>
  </si>
  <si>
    <t xml:space="preserve">BMXEHC0200H</t>
  </si>
  <si>
    <t xml:space="preserve">140CRA21110C</t>
  </si>
  <si>
    <t xml:space="preserve">PL CONF COAT MB+ DROP AC                </t>
  </si>
  <si>
    <t xml:space="preserve">140CRA21120C</t>
  </si>
  <si>
    <t xml:space="preserve">D I/O DROP MB+DC PC 1CH CC              </t>
  </si>
  <si>
    <t xml:space="preserve">140CRA21210C</t>
  </si>
  <si>
    <t xml:space="preserve">D I/O DROP MB+AC PS 2CH CC              </t>
  </si>
  <si>
    <t xml:space="preserve">140CRA21220C</t>
  </si>
  <si>
    <t xml:space="preserve">D I/O DROP MB+DC PS 2CH CC              </t>
  </si>
  <si>
    <t xml:space="preserve">140CRA93100C</t>
  </si>
  <si>
    <t xml:space="preserve">S908 SINGLE CHANNEL DROP CC             </t>
  </si>
  <si>
    <t xml:space="preserve">140CRA93200C</t>
  </si>
  <si>
    <t xml:space="preserve">S908 DUAL CHANNEL DROP CC               </t>
  </si>
  <si>
    <t xml:space="preserve">140CRP93100</t>
  </si>
  <si>
    <t xml:space="preserve">RIO HEAD S908 1CH                       </t>
  </si>
  <si>
    <t xml:space="preserve">140CRP93100C</t>
  </si>
  <si>
    <t xml:space="preserve">S908 SINGLE-CHAN HD CC                  </t>
  </si>
  <si>
    <t xml:space="preserve">140CRP93200</t>
  </si>
  <si>
    <t xml:space="preserve">RIO HEAD S908 2CH                       </t>
  </si>
  <si>
    <t xml:space="preserve">140CRP93200C</t>
  </si>
  <si>
    <t xml:space="preserve">S908 DUAL-CHANNEL HEAD CC               </t>
  </si>
  <si>
    <t xml:space="preserve">140NRP95400C</t>
  </si>
  <si>
    <t xml:space="preserve">Coated RIO S908 fiber optic re</t>
  </si>
  <si>
    <t xml:space="preserve">140NRP95401C</t>
  </si>
  <si>
    <t xml:space="preserve">Coated S908 single mode opt. r</t>
  </si>
  <si>
    <t xml:space="preserve">140XBE10000C</t>
  </si>
  <si>
    <t xml:space="preserve">BACKPLANE EXPANDER CC                   </t>
  </si>
  <si>
    <t xml:space="preserve">BMXXBE1000H</t>
  </si>
  <si>
    <t xml:space="preserve">140NOM21100C</t>
  </si>
  <si>
    <t xml:space="preserve">PL CONF COAT SNGL CBL MDL               </t>
  </si>
  <si>
    <t xml:space="preserve">BMENOC0301C</t>
  </si>
  <si>
    <t xml:space="preserve">140NOM21200C</t>
  </si>
  <si>
    <t xml:space="preserve">MODNET DUAL CAHNNEL CC                  </t>
  </si>
  <si>
    <t xml:space="preserve">BMXNOM0200</t>
  </si>
  <si>
    <t xml:space="preserve">140NOM25200C</t>
  </si>
  <si>
    <t xml:space="preserve">FIBEROPTIC MODNET 1 CC                  </t>
  </si>
  <si>
    <t xml:space="preserve">140CPS11100C</t>
  </si>
  <si>
    <t xml:space="preserve">AC PS 115/230VAC 3A CC                  </t>
  </si>
  <si>
    <t xml:space="preserve">BMXCPS3500H</t>
  </si>
  <si>
    <t xml:space="preserve">140CPS11420C</t>
  </si>
  <si>
    <t xml:space="preserve">AC PS 115/230V SUMM CC                  </t>
  </si>
  <si>
    <t xml:space="preserve">BMXCPS4002H</t>
  </si>
  <si>
    <t xml:space="preserve">140CPS12400C</t>
  </si>
  <si>
    <t xml:space="preserve">AC PS 115/230V RED CC                   </t>
  </si>
  <si>
    <t xml:space="preserve">140CPS12420C</t>
  </si>
  <si>
    <t xml:space="preserve">LMS AC PS 115/230V RED CC               </t>
  </si>
  <si>
    <t xml:space="preserve">140CPS21100C</t>
  </si>
  <si>
    <t xml:space="preserve">DC PS 24VDC 3A CC                       </t>
  </si>
  <si>
    <t xml:space="preserve">BMXCPS3020H</t>
  </si>
  <si>
    <t xml:space="preserve">140CPS21400C</t>
  </si>
  <si>
    <t xml:space="preserve">DC PS 24V 8A CC                         </t>
  </si>
  <si>
    <t xml:space="preserve">140CPS22400C</t>
  </si>
  <si>
    <t xml:space="preserve">DC PS 24V 8A REDUNDANT CC               </t>
  </si>
  <si>
    <t xml:space="preserve">BMXCPS4022H</t>
  </si>
  <si>
    <t xml:space="preserve">140CPS41400C</t>
  </si>
  <si>
    <t xml:space="preserve">48VDC PS CC                             </t>
  </si>
  <si>
    <t xml:space="preserve">140CPS42400C</t>
  </si>
  <si>
    <t xml:space="preserve">48VDC RED PS CC                         </t>
  </si>
  <si>
    <t xml:space="preserve">140CPS51100C</t>
  </si>
  <si>
    <t xml:space="preserve">140 CPS 511 00 CC                       </t>
  </si>
  <si>
    <t xml:space="preserve">BMXCPS3540T</t>
  </si>
  <si>
    <t xml:space="preserve">140CPS52400C</t>
  </si>
  <si>
    <t xml:space="preserve">140 CPS 524 00 CC                       </t>
  </si>
  <si>
    <t xml:space="preserve">140XBP00300C</t>
  </si>
  <si>
    <t xml:space="preserve">PL CONF COAT BACKPLANE 3 SLOT           </t>
  </si>
  <si>
    <t xml:space="preserve">BMXXBP0400H</t>
  </si>
  <si>
    <t xml:space="preserve">140XBP00400C</t>
  </si>
  <si>
    <t xml:space="preserve">PL CONF COAT BACKPLANE 4 SLOT           </t>
  </si>
  <si>
    <t xml:space="preserve">140XBP00600C</t>
  </si>
  <si>
    <t xml:space="preserve">PL CONF COAT BACKPLANE 6                </t>
  </si>
  <si>
    <t xml:space="preserve">BMXXBP0600H</t>
  </si>
  <si>
    <t xml:space="preserve">140XBP01000C</t>
  </si>
  <si>
    <t xml:space="preserve">PL CONF COAT BACKPLANE 10               </t>
  </si>
  <si>
    <t xml:space="preserve">BMEXBP0800H</t>
  </si>
  <si>
    <t xml:space="preserve">140XBP01600C</t>
  </si>
  <si>
    <t xml:space="preserve">PL CONF COAT BACKPLANE 16               </t>
  </si>
  <si>
    <t xml:space="preserve">BMEXBP1200H</t>
  </si>
  <si>
    <t xml:space="preserve">140ERT85420C</t>
  </si>
  <si>
    <t xml:space="preserve">QTM TIME TAG IRIGB/DCF COATED</t>
  </si>
  <si>
    <t xml:space="preserve">BMXERT1604T</t>
  </si>
  <si>
    <t xml:space="preserve">140CPU65160S</t>
  </si>
  <si>
    <t xml:space="preserve">QUANTUM STDALN SAFE PROCESSOR- UNITY 2K</t>
  </si>
  <si>
    <t xml:space="preserve">BMEP582040S or BMEP584040S</t>
  </si>
  <si>
    <t xml:space="preserve">140CPU67160S</t>
  </si>
  <si>
    <t xml:space="preserve">QUANTUM HSBY SAFE PROCESSOR- UNITY 2K</t>
  </si>
  <si>
    <t xml:space="preserve">BMEH582040S or BMEH584040S or BMEH586040S</t>
  </si>
  <si>
    <t xml:space="preserve">140SAI94000S</t>
  </si>
  <si>
    <t xml:space="preserve">QUANTUM SAFE AN IN 8CH 4-20 MA</t>
  </si>
  <si>
    <t xml:space="preserve">BMXSAI0410</t>
  </si>
  <si>
    <t xml:space="preserve">140SDI95300S</t>
  </si>
  <si>
    <t xml:space="preserve">QUANTUM SAFE DI IN 16CH 24VDC</t>
  </si>
  <si>
    <t xml:space="preserve">BMXSDI1602</t>
  </si>
  <si>
    <t xml:space="preserve">140SDO95300S</t>
  </si>
  <si>
    <t xml:space="preserve">QUANTUM SAFE DI OUT 16CH 24 VDC</t>
  </si>
  <si>
    <t xml:space="preserve">BMXSDO0802</t>
  </si>
  <si>
    <t xml:space="preserve">140CFH00800</t>
  </si>
  <si>
    <t xml:space="preserve">ANALOG INPUT BLOCK,FUSEPE               </t>
  </si>
  <si>
    <t xml:space="preserve">140CFI00800</t>
  </si>
  <si>
    <t xml:space="preserve">ANALOG INPUT BLOCK,NON-FUSED            </t>
  </si>
  <si>
    <t xml:space="preserve">140CFJ00400</t>
  </si>
  <si>
    <t xml:space="preserve">ANALOG INPUT BLOCK,FUSEPERCHAN          </t>
  </si>
  <si>
    <t xml:space="preserve">140CFK00400</t>
  </si>
  <si>
    <t xml:space="preserve">ANALOG INPUT BLOCK, NON FUSED           </t>
  </si>
  <si>
    <t xml:space="preserve">140XCP90000</t>
  </si>
  <si>
    <t xml:space="preserve">QUANTUM BATTERY MODULE                  </t>
  </si>
  <si>
    <t xml:space="preserve">43509446</t>
  </si>
  <si>
    <t xml:space="preserve">CONN 75OHM BNC PLUG RG6</t>
  </si>
  <si>
    <t xml:space="preserve">490RIO00211</t>
  </si>
  <si>
    <t xml:space="preserve">RG11 COAXIAL CONNECTOR                  </t>
  </si>
  <si>
    <t xml:space="preserve">490RIO00400</t>
  </si>
  <si>
    <t xml:space="preserve">MP COAXIAL CABLE STRIPPING TOOL         </t>
  </si>
  <si>
    <t xml:space="preserve">490RIO00406</t>
  </si>
  <si>
    <t xml:space="preserve">MP RG6 CABLE BLADE PACK(FOR 490RIO00400)</t>
  </si>
  <si>
    <t xml:space="preserve">490RIO00411</t>
  </si>
  <si>
    <t xml:space="preserve">MP RG11 CABLE BLADE PACK/FOR 490RIO00400</t>
  </si>
  <si>
    <t xml:space="preserve">490RIO0C411</t>
  </si>
  <si>
    <t xml:space="preserve">CONNECTOR INSTALLATION TOOL             </t>
  </si>
  <si>
    <t xml:space="preserve">490RIO0S411</t>
  </si>
  <si>
    <t xml:space="preserve">CABLE INSTALLATION TOOL                 </t>
  </si>
  <si>
    <t xml:space="preserve">520402000</t>
  </si>
  <si>
    <t xml:space="preserve">TERMINATOR TAP PORT MALE</t>
  </si>
  <si>
    <t xml:space="preserve">520411000</t>
  </si>
  <si>
    <t xml:space="preserve">CONN "F" SELF-TERM QUAD                 </t>
  </si>
  <si>
    <t xml:space="preserve">520422000</t>
  </si>
  <si>
    <t xml:space="preserve">TRUNK TERMINATOR 75 OHMS</t>
  </si>
  <si>
    <t xml:space="preserve">520480000</t>
  </si>
  <si>
    <t xml:space="preserve">CONN COAX M/F R/A F-STYLE               </t>
  </si>
  <si>
    <t xml:space="preserve">520614000</t>
  </si>
  <si>
    <t xml:space="preserve">F TO BNC ADAPTER                        </t>
  </si>
  <si>
    <t xml:space="preserve">600513000</t>
  </si>
  <si>
    <t xml:space="preserve">BNC-Durchf³hrungsabschlu¯</t>
  </si>
  <si>
    <t xml:space="preserve">600544000</t>
  </si>
  <si>
    <t xml:space="preserve">HEX CRIMP TOOL FOR F-CONN</t>
  </si>
  <si>
    <t xml:space="preserve">600545000</t>
  </si>
  <si>
    <t xml:space="preserve">Grounding Set for RIO Bus</t>
  </si>
  <si>
    <t xml:space="preserve">600558000</t>
  </si>
  <si>
    <t xml:space="preserve">COAX CABLE CUTTER HI-LEVERAGE</t>
  </si>
  <si>
    <t xml:space="preserve">975750000</t>
  </si>
  <si>
    <t xml:space="preserve">Coax I/O Cabel RG6 1KFT                 </t>
  </si>
  <si>
    <t xml:space="preserve">975951000</t>
  </si>
  <si>
    <t xml:space="preserve">CABLE MAP/TOP QUAD RG-11                </t>
  </si>
  <si>
    <t xml:space="preserve">990NAA26320</t>
  </si>
  <si>
    <t xml:space="preserve">CABLE PROGRAMMING PC/AT R               </t>
  </si>
  <si>
    <t xml:space="preserve">990NAA26350</t>
  </si>
  <si>
    <t xml:space="preserve">CABLE, IBM AT                           </t>
  </si>
  <si>
    <t xml:space="preserve">990XCA65609</t>
  </si>
  <si>
    <t xml:space="preserve">FIBER OPTIC CABLE                       </t>
  </si>
  <si>
    <t xml:space="preserve">X80</t>
  </si>
  <si>
    <t xml:space="preserve">990XCP98000</t>
  </si>
  <si>
    <t xml:space="preserve">QUANTUM CPU BATTERY FOR S               </t>
  </si>
  <si>
    <t xml:space="preserve">990XCP99000</t>
  </si>
  <si>
    <t xml:space="preserve">QUANTUM REPLACEMENT BATTERY 140XCP99000 </t>
  </si>
  <si>
    <t xml:space="preserve">990XTS00300</t>
  </si>
  <si>
    <t xml:space="preserve">B200 CONVERSION CONNECTOR               </t>
  </si>
  <si>
    <t xml:space="preserve">ASMBII003</t>
  </si>
  <si>
    <t xml:space="preserve">DROP CBL 50FT                           </t>
  </si>
  <si>
    <t xml:space="preserve">ASMBII004</t>
  </si>
  <si>
    <t xml:space="preserve">DROP CBL 140FT                          </t>
  </si>
  <si>
    <t xml:space="preserve">MA0185100</t>
  </si>
  <si>
    <t xml:space="preserve">S908 RIO COAX DROP TAP                  </t>
  </si>
  <si>
    <t xml:space="preserve">MA0186100</t>
  </si>
  <si>
    <t xml:space="preserve">COAXIAL CABLE SPLITTER</t>
  </si>
  <si>
    <t xml:space="preserve">MA0329001</t>
  </si>
  <si>
    <t xml:space="preserve">CONNECTOR SET,CASSETTE,W/BOOTS       (B)</t>
  </si>
  <si>
    <t xml:space="preserve">RPXKIT6F</t>
  </si>
  <si>
    <t xml:space="preserve">KIT DERIVATION COAX.RG6 (               </t>
  </si>
  <si>
    <t xml:space="preserve">RPXKITCRP</t>
  </si>
  <si>
    <t xml:space="preserve">KIT DE MISE A LA TERRE CA               </t>
  </si>
  <si>
    <t xml:space="preserve">TCSMCN3M3M3S2</t>
  </si>
  <si>
    <t xml:space="preserve">RS485 Modbus cable for Quantum</t>
  </si>
  <si>
    <t xml:space="preserve">TSXCUSBMBP</t>
  </si>
  <si>
    <t xml:space="preserve">USB - MODBUS PLUS CONVERTER</t>
  </si>
  <si>
    <t xml:space="preserve">TSXNTP100</t>
  </si>
  <si>
    <t xml:space="preserve">SNTP 10/100 IN/SER OUT                  </t>
  </si>
  <si>
    <t xml:space="preserve">140ACI03000</t>
  </si>
  <si>
    <t xml:space="preserve">AN IN 8CH UNIPOLAR                      </t>
  </si>
  <si>
    <t xml:space="preserve">BMXAMI0810</t>
  </si>
  <si>
    <t xml:space="preserve">140ACI04000</t>
  </si>
  <si>
    <t xml:space="preserve">ANALOG INPUT 16 CHAN CURRENT            </t>
  </si>
  <si>
    <t xml:space="preserve">140ARI03010</t>
  </si>
  <si>
    <t xml:space="preserve">MODULE RTD IN 8CH 2,3,4 WIRE            </t>
  </si>
  <si>
    <t xml:space="preserve">BMXART0814</t>
  </si>
  <si>
    <t xml:space="preserve">140ATI03000</t>
  </si>
  <si>
    <t xml:space="preserve">TC IN 8CH                               </t>
  </si>
  <si>
    <t xml:space="preserve">140AVI03000</t>
  </si>
  <si>
    <t xml:space="preserve">ANALOG INPUT 8CH BIPOLAR                </t>
  </si>
  <si>
    <t xml:space="preserve">140AMM09000</t>
  </si>
  <si>
    <t xml:space="preserve">ANALG IN/OUT 4CH/2CH                    </t>
  </si>
  <si>
    <t xml:space="preserve">BMXAMM0600</t>
  </si>
  <si>
    <t xml:space="preserve">140ACO02000</t>
  </si>
  <si>
    <t xml:space="preserve">AN OUT 4CH CURR                         </t>
  </si>
  <si>
    <t xml:space="preserve">BMXAMO0410</t>
  </si>
  <si>
    <t xml:space="preserve">140ACO13000</t>
  </si>
  <si>
    <t xml:space="preserve">ANALOG OUT 8 CHAN CURRENT               </t>
  </si>
  <si>
    <t xml:space="preserve">BMXAMO0802</t>
  </si>
  <si>
    <t xml:space="preserve">140AVO02000</t>
  </si>
  <si>
    <t xml:space="preserve">ANALOG OUTPUT MODULE 4CH                </t>
  </si>
  <si>
    <t xml:space="preserve">140ESI06210</t>
  </si>
  <si>
    <t xml:space="preserve">ASCII INTFC 2XRS232                     </t>
  </si>
  <si>
    <t xml:space="preserve">140CFA04000</t>
  </si>
  <si>
    <t xml:space="preserve">UNIV WIRING BLOCK STR THRU              </t>
  </si>
  <si>
    <t xml:space="preserve">140CFB03200</t>
  </si>
  <si>
    <t xml:space="preserve">DIGITAL INPUT BLOCK,FUSE PERPT          </t>
  </si>
  <si>
    <t xml:space="preserve">140CFC03200</t>
  </si>
  <si>
    <t xml:space="preserve">TAL BLOCK, FUSE BY GROUP                </t>
  </si>
  <si>
    <t xml:space="preserve">140CFD03200</t>
  </si>
  <si>
    <t xml:space="preserve">DIGITAL INPUT BLOCK 2/3 WIRE            </t>
  </si>
  <si>
    <t xml:space="preserve">140CFE03200</t>
  </si>
  <si>
    <t xml:space="preserve">DIGITAL OUTPUT BLOCK,FUSE               </t>
  </si>
  <si>
    <t xml:space="preserve">140CFG01600</t>
  </si>
  <si>
    <t xml:space="preserve">DIGITAL OUTPUT BLOCK,FUSEPERPT          </t>
  </si>
  <si>
    <t xml:space="preserve">140CFU00600</t>
  </si>
  <si>
    <t xml:space="preserve">USE KIT 1/16 AMP QTY 10                 </t>
  </si>
  <si>
    <t xml:space="preserve">140CFU08000</t>
  </si>
  <si>
    <t xml:space="preserve">FUSE KIT 0.8 AMP QTY 10                 </t>
  </si>
  <si>
    <t xml:space="preserve">140CFU40000</t>
  </si>
  <si>
    <t xml:space="preserve">FUSE KIT 4 AMP QTY 10                   </t>
  </si>
  <si>
    <t xml:space="preserve">140CFX00110</t>
  </si>
  <si>
    <t xml:space="preserve">TERMINAL BLOCK COMMON ST                </t>
  </si>
  <si>
    <t xml:space="preserve">140CFX00210</t>
  </si>
  <si>
    <t xml:space="preserve">FUSE REPLACEMENT JUMPER                 </t>
  </si>
  <si>
    <t xml:space="preserve">140XCA71703</t>
  </si>
  <si>
    <t xml:space="preserve">CABLE ASSY                              </t>
  </si>
  <si>
    <t xml:space="preserve">BMXXBC120K</t>
  </si>
  <si>
    <t xml:space="preserve">140XCA71706</t>
  </si>
  <si>
    <t xml:space="preserve">BMXXBC015K</t>
  </si>
  <si>
    <t xml:space="preserve">140XCA71709</t>
  </si>
  <si>
    <t xml:space="preserve">BMXXBC030K</t>
  </si>
  <si>
    <t xml:space="preserve">140XCP20000</t>
  </si>
  <si>
    <t xml:space="preserve">CODING KIT                              </t>
  </si>
  <si>
    <t xml:space="preserve">140XCP40100</t>
  </si>
  <si>
    <t xml:space="preserve">MNTNG BRACKET 125 MM                    </t>
  </si>
  <si>
    <t xml:space="preserve">140XCP40200</t>
  </si>
  <si>
    <t xml:space="preserve">MNTNG BRACKET 20 MM                     </t>
  </si>
  <si>
    <t xml:space="preserve">140XCP50000</t>
  </si>
  <si>
    <t xml:space="preserve">EMPTY MODULE                            </t>
  </si>
  <si>
    <t xml:space="preserve">BMXXEM010</t>
  </si>
  <si>
    <t xml:space="preserve">140XCP51000</t>
  </si>
  <si>
    <t xml:space="preserve">MODULE EMPTY W/DOOR                     </t>
  </si>
  <si>
    <t xml:space="preserve">140XCP60000</t>
  </si>
  <si>
    <t xml:space="preserve">TERM STRIP JUMP KIT                     </t>
  </si>
  <si>
    <t xml:space="preserve">140XTS00100</t>
  </si>
  <si>
    <t xml:space="preserve">TERM STRIP 40 POSITION IP20             </t>
  </si>
  <si>
    <t xml:space="preserve">140XTS00200</t>
  </si>
  <si>
    <t xml:space="preserve">TERMINAL STRIP 40 Points                </t>
  </si>
  <si>
    <t xml:space="preserve">BMXFTB2820</t>
  </si>
  <si>
    <t xml:space="preserve">140XTS00203</t>
  </si>
  <si>
    <t xml:space="preserve">ASSY STD CABLEFAST 3FT                  </t>
  </si>
  <si>
    <t xml:space="preserve">140XTS00206</t>
  </si>
  <si>
    <t xml:space="preserve">ASSY STD CABLEFAST 6FT                  </t>
  </si>
  <si>
    <t xml:space="preserve">140XTS00209</t>
  </si>
  <si>
    <t xml:space="preserve">ASSY STD CABLEFAST 9FT                  </t>
  </si>
  <si>
    <t xml:space="preserve">140XTS00212</t>
  </si>
  <si>
    <t xml:space="preserve">ASSY STD CABLEFAST 12FT                 </t>
  </si>
  <si>
    <t xml:space="preserve">140XTS00500</t>
  </si>
  <si>
    <t xml:space="preserve">TERM STRIP 7 POSITION IP20              </t>
  </si>
  <si>
    <t xml:space="preserve">140XTS01203</t>
  </si>
  <si>
    <t xml:space="preserve">ASSY HP CABLEFAST 3FT                   </t>
  </si>
  <si>
    <t xml:space="preserve">140XTS01206</t>
  </si>
  <si>
    <t xml:space="preserve">ASSY HP CABLEFAST 6FT                   </t>
  </si>
  <si>
    <t xml:space="preserve">140XTS01209</t>
  </si>
  <si>
    <t xml:space="preserve">ASSY HP CABLEFAST 9FT                   </t>
  </si>
  <si>
    <t xml:space="preserve">140XTS01212</t>
  </si>
  <si>
    <t xml:space="preserve">ASSY HP CABLEFAST 12FT                  </t>
  </si>
  <si>
    <t xml:space="preserve">140XTS10206</t>
  </si>
  <si>
    <t xml:space="preserve">ASSY CABLEFAST W/PT 6FT                 </t>
  </si>
  <si>
    <t xml:space="preserve">140XTS10215</t>
  </si>
  <si>
    <t xml:space="preserve">ASSY CABLEFAST W/PT 15FT                </t>
  </si>
  <si>
    <t xml:space="preserve">140DAI34000</t>
  </si>
  <si>
    <t xml:space="preserve">MODULE AC IN 24V 16 PT 16               </t>
  </si>
  <si>
    <t xml:space="preserve">BMXDAI1602</t>
  </si>
  <si>
    <t xml:space="preserve">140DAI35300</t>
  </si>
  <si>
    <t xml:space="preserve">LMS AC IN 24V 32PT 4 X 8                </t>
  </si>
  <si>
    <t xml:space="preserve">140DAI45300</t>
  </si>
  <si>
    <t xml:space="preserve">MODULE AC IN 48V 32PT 4 X               </t>
  </si>
  <si>
    <t xml:space="preserve">140DAI54000</t>
  </si>
  <si>
    <t xml:space="preserve">AC IN 115V 16 X 1                       </t>
  </si>
  <si>
    <t xml:space="preserve">140DAI54300</t>
  </si>
  <si>
    <t xml:space="preserve">INPUT MODULE 115VAC                     </t>
  </si>
  <si>
    <t xml:space="preserve">BMXDAI1604</t>
  </si>
  <si>
    <t xml:space="preserve">140DAI55300</t>
  </si>
  <si>
    <t xml:space="preserve">AC IN 115V 4 X 8                        </t>
  </si>
  <si>
    <t xml:space="preserve">140DAI74000</t>
  </si>
  <si>
    <t xml:space="preserve">AC IN 230V 16 X 1                       </t>
  </si>
  <si>
    <t xml:space="preserve">BMXDAI1615</t>
  </si>
  <si>
    <t xml:space="preserve">140DAI75300</t>
  </si>
  <si>
    <t xml:space="preserve">AN IN 230V 2X8                          </t>
  </si>
  <si>
    <t xml:space="preserve">BMXDAI0805</t>
  </si>
  <si>
    <t xml:space="preserve">140DDI15310</t>
  </si>
  <si>
    <t xml:space="preserve">DC IN 5V TTL 4 X 8                      </t>
  </si>
  <si>
    <t xml:space="preserve">140DDI35300</t>
  </si>
  <si>
    <t xml:space="preserve">DISCRETE DC INPUT MODULE                </t>
  </si>
  <si>
    <t xml:space="preserve">140DDI35310</t>
  </si>
  <si>
    <t xml:space="preserve">DC IN 24V 4 X 8 SOURCE                  </t>
  </si>
  <si>
    <t xml:space="preserve">140DDI36400</t>
  </si>
  <si>
    <t xml:space="preserve">DC IN 24VDC 6X16 SINK                   </t>
  </si>
  <si>
    <t xml:space="preserve">140DDI67300</t>
  </si>
  <si>
    <t xml:space="preserve">MODULE INPUT 125VDC 3X8                 </t>
  </si>
  <si>
    <t xml:space="preserve">140DDI84100</t>
  </si>
  <si>
    <t xml:space="preserve">DC IN 10-60V 8X2 SINK                   </t>
  </si>
  <si>
    <t xml:space="preserve">BMXDDI1602 or BMXDDI1603</t>
  </si>
  <si>
    <t xml:space="preserve">140DDI85300</t>
  </si>
  <si>
    <t xml:space="preserve">DC IN 10-60V 4 X 8 SINK                 </t>
  </si>
  <si>
    <t xml:space="preserve">140DSI35300</t>
  </si>
  <si>
    <t xml:space="preserve">DC IN 24VDC 4X8 SOURCE                  </t>
  </si>
  <si>
    <t xml:space="preserve">140DAM59000</t>
  </si>
  <si>
    <t xml:space="preserve">DISCRETE AC IN/OUT 115VAC               </t>
  </si>
  <si>
    <t xml:space="preserve">140DDM39000</t>
  </si>
  <si>
    <t xml:space="preserve">MODULE 24VDC INPUT/OUTPUT               </t>
  </si>
  <si>
    <t xml:space="preserve">BMXDDM16022</t>
  </si>
  <si>
    <t xml:space="preserve">140DDM69000</t>
  </si>
  <si>
    <t xml:space="preserve">HPO MODULE                              </t>
  </si>
  <si>
    <t xml:space="preserve">140DAO84000</t>
  </si>
  <si>
    <t xml:space="preserve">AC OUT 24-230V 16 X 1                   </t>
  </si>
  <si>
    <t xml:space="preserve">BMXDAO1605</t>
  </si>
  <si>
    <t xml:space="preserve">140DAO84010</t>
  </si>
  <si>
    <t xml:space="preserve">24/115VAC OUTPUT                        </t>
  </si>
  <si>
    <t xml:space="preserve">140DAO84210</t>
  </si>
  <si>
    <t xml:space="preserve">AC OUT 100-230V 4 X 4                   </t>
  </si>
  <si>
    <t xml:space="preserve">140DAO84220</t>
  </si>
  <si>
    <t xml:space="preserve">AC OUT 24-48V 16PT 4 X 4                </t>
  </si>
  <si>
    <t xml:space="preserve">140DAO85300</t>
  </si>
  <si>
    <t xml:space="preserve">AC OUT 24-230V 4X8                      </t>
  </si>
  <si>
    <t xml:space="preserve">140DDO15310</t>
  </si>
  <si>
    <t xml:space="preserve">1080UT 5V TTL 4 X 8                     </t>
  </si>
  <si>
    <t xml:space="preserve">140DDO35300</t>
  </si>
  <si>
    <t xml:space="preserve">DISCRETE DC OUTPUT  24V 4               </t>
  </si>
  <si>
    <t xml:space="preserve">BMXDDO3202K</t>
  </si>
  <si>
    <t xml:space="preserve">140DDO35301</t>
  </si>
  <si>
    <t xml:space="preserve">DC OUT 24VDC 4x8 SOURCE                 </t>
  </si>
  <si>
    <t xml:space="preserve">BMXDDO1602</t>
  </si>
  <si>
    <t xml:space="preserve">140DDO35310</t>
  </si>
  <si>
    <t xml:space="preserve">DC OUT 24V 4 X 8 SINK                   </t>
  </si>
  <si>
    <t xml:space="preserve">BMXDDO1612</t>
  </si>
  <si>
    <t xml:space="preserve">140DDO36400</t>
  </si>
  <si>
    <t xml:space="preserve">DC OUT 24VDC 6X16 SOURCE                </t>
  </si>
  <si>
    <t xml:space="preserve">BMXDDO6402K</t>
  </si>
  <si>
    <t xml:space="preserve">140DDO84300</t>
  </si>
  <si>
    <t xml:space="preserve">DC OUT 10-60V 2 X 8 SOURC               </t>
  </si>
  <si>
    <t xml:space="preserve">140DDO88500</t>
  </si>
  <si>
    <t xml:space="preserve">125VDC OUTPUT 12PT                      </t>
  </si>
  <si>
    <t xml:space="preserve">140DRA84000</t>
  </si>
  <si>
    <t xml:space="preserve">RELAY OUT 16 X 1 NO                     </t>
  </si>
  <si>
    <t xml:space="preserve">BMXDRA0805</t>
  </si>
  <si>
    <t xml:space="preserve">140DRC83000</t>
  </si>
  <si>
    <t xml:space="preserve">RELAY OUT 8 X 1 NO/NC                   </t>
  </si>
  <si>
    <t xml:space="preserve">BMXDRC0805</t>
  </si>
  <si>
    <t xml:space="preserve">140DVO85300</t>
  </si>
  <si>
    <t xml:space="preserve">10-30VDC VERIFIED OUTPUT                </t>
  </si>
  <si>
    <t xml:space="preserve">140CRA31200</t>
  </si>
  <si>
    <t xml:space="preserve">Quantum RIO Drop E/IP 1CH</t>
  </si>
  <si>
    <t xml:space="preserve">BMECRA31210</t>
  </si>
  <si>
    <t xml:space="preserve">140CRA31908</t>
  </si>
  <si>
    <t xml:space="preserve">Quantum S908 adapter for M580</t>
  </si>
  <si>
    <t xml:space="preserve">140CRP31200</t>
  </si>
  <si>
    <t xml:space="preserve">Quantum Ethernet RIO Head</t>
  </si>
  <si>
    <t xml:space="preserve">140NRP31200</t>
  </si>
  <si>
    <t xml:space="preserve">BMXNRP0200</t>
  </si>
  <si>
    <t xml:space="preserve">140NRP31201</t>
  </si>
  <si>
    <t xml:space="preserve">BMXNRP0201</t>
  </si>
  <si>
    <t xml:space="preserve">140EHC10500</t>
  </si>
  <si>
    <t xml:space="preserve">5 HI SPEED CTR 20/100 KHZ               </t>
  </si>
  <si>
    <t xml:space="preserve">BMXEHC0800</t>
  </si>
  <si>
    <t xml:space="preserve">140EHC20200</t>
  </si>
  <si>
    <t xml:space="preserve">HI-SPEED CTR 2CH 500KHZ                 </t>
  </si>
  <si>
    <t xml:space="preserve">BMXEHC0200</t>
  </si>
  <si>
    <t xml:space="preserve">140CRA21110</t>
  </si>
  <si>
    <t xml:space="preserve">DIO DROP MB+ AC PS 1CH                  </t>
  </si>
  <si>
    <t xml:space="preserve">140CRA21120</t>
  </si>
  <si>
    <t xml:space="preserve">DIO DROP MB+ DC PS 1CH                  </t>
  </si>
  <si>
    <t xml:space="preserve">140CRA21210</t>
  </si>
  <si>
    <t xml:space="preserve">DIO DROP MB+ AC PS 2CH                  </t>
  </si>
  <si>
    <t xml:space="preserve">BMXCRA31200</t>
  </si>
  <si>
    <t xml:space="preserve">140CRA21220</t>
  </si>
  <si>
    <t xml:space="preserve">DIO DROP MB+ DC PS 2CH                  </t>
  </si>
  <si>
    <t xml:space="preserve">140CRA93100</t>
  </si>
  <si>
    <t xml:space="preserve">RIO DROP S908 1CH                       </t>
  </si>
  <si>
    <t xml:space="preserve">140CRA93200</t>
  </si>
  <si>
    <t xml:space="preserve">RIO DROP S908 2CH                       </t>
  </si>
  <si>
    <t xml:space="preserve">140NRP95400</t>
  </si>
  <si>
    <t xml:space="preserve">Remote I/O S908 fiber optic re</t>
  </si>
  <si>
    <t xml:space="preserve">140XBE10000</t>
  </si>
  <si>
    <t xml:space="preserve">backplane expander                      </t>
  </si>
  <si>
    <t xml:space="preserve">BMXXBE2005</t>
  </si>
  <si>
    <t xml:space="preserve">140NOM21100</t>
  </si>
  <si>
    <t xml:space="preserve">MB+ HEAD 1CH                            </t>
  </si>
  <si>
    <t xml:space="preserve">BMENOC0301</t>
  </si>
  <si>
    <t xml:space="preserve">140NOM21200</t>
  </si>
  <si>
    <t xml:space="preserve">MB+ HEAD 2CH                            </t>
  </si>
  <si>
    <t xml:space="preserve">140NOM25200</t>
  </si>
  <si>
    <t xml:space="preserve">FIBEROPTIC MODNET 1                     </t>
  </si>
  <si>
    <t xml:space="preserve">140CPS11100</t>
  </si>
  <si>
    <t xml:space="preserve">AC PS 115/230VAC 3A                     </t>
  </si>
  <si>
    <t xml:space="preserve">BMXCPS3500</t>
  </si>
  <si>
    <t xml:space="preserve">140CPS11420</t>
  </si>
  <si>
    <t xml:space="preserve">AC PS 115/230V SUMM                     </t>
  </si>
  <si>
    <t xml:space="preserve">BMXCPS4002</t>
  </si>
  <si>
    <t xml:space="preserve">140CPS12400</t>
  </si>
  <si>
    <t xml:space="preserve">LMS AC PS 115/230V RED                  </t>
  </si>
  <si>
    <t xml:space="preserve">140CPS12420</t>
  </si>
  <si>
    <t xml:space="preserve">140CPS21100</t>
  </si>
  <si>
    <t xml:space="preserve">POWER SUPPLY DC PS 24VDC                </t>
  </si>
  <si>
    <t xml:space="preserve">BMXCPS3020</t>
  </si>
  <si>
    <t xml:space="preserve">140CPS21400</t>
  </si>
  <si>
    <t xml:space="preserve">DC PS 24V 8A                            </t>
  </si>
  <si>
    <t xml:space="preserve">140CPS22400</t>
  </si>
  <si>
    <t xml:space="preserve">DC PS 24V 8A REDUNDANT                  </t>
  </si>
  <si>
    <t xml:space="preserve">BMXCPS4022</t>
  </si>
  <si>
    <t xml:space="preserve">140CPS41400</t>
  </si>
  <si>
    <t xml:space="preserve">QUANTUM POWER SUPP 48VDC                </t>
  </si>
  <si>
    <t xml:space="preserve">140CPS42400</t>
  </si>
  <si>
    <t xml:space="preserve">QUANTUM POWER SUPPLY 48VDC              </t>
  </si>
  <si>
    <t xml:space="preserve">140CPS51100</t>
  </si>
  <si>
    <t xml:space="preserve">DC PS 125VDC 3A                         </t>
  </si>
  <si>
    <t xml:space="preserve">140CPS52400</t>
  </si>
  <si>
    <t xml:space="preserve">POWER SUPPLY 125 VDC RED                </t>
  </si>
  <si>
    <t xml:space="preserve">467NHP81100</t>
  </si>
  <si>
    <t xml:space="preserve">467 NHP 811 00-PC/DP PKG                </t>
  </si>
  <si>
    <t xml:space="preserve">140XBP00300</t>
  </si>
  <si>
    <t xml:space="preserve">BACKPLANE 3 SLOT                        </t>
  </si>
  <si>
    <t xml:space="preserve">BMXXBP0400</t>
  </si>
  <si>
    <t xml:space="preserve">140XBP00400</t>
  </si>
  <si>
    <t xml:space="preserve">BACKPLANE 4 SLOT                        </t>
  </si>
  <si>
    <t xml:space="preserve">140XBP00600</t>
  </si>
  <si>
    <t xml:space="preserve">BACKPLANE 6 SLOT                        </t>
  </si>
  <si>
    <t xml:space="preserve">BMXXBP0600</t>
  </si>
  <si>
    <t xml:space="preserve">140XBP01000</t>
  </si>
  <si>
    <t xml:space="preserve">BACKPLANE 10 SLOT                       </t>
  </si>
  <si>
    <t xml:space="preserve">BMEXBP0800</t>
  </si>
  <si>
    <t xml:space="preserve">140XBP01600</t>
  </si>
  <si>
    <t xml:space="preserve">Backplane 16 slots                      </t>
  </si>
  <si>
    <t xml:space="preserve">BMEXBP1200</t>
  </si>
  <si>
    <t xml:space="preserve">140ERT85420</t>
  </si>
  <si>
    <t xml:space="preserve">QTM TIME TAG IRIGB/DCF</t>
  </si>
  <si>
    <t xml:space="preserve">140ERT85430</t>
  </si>
  <si>
    <t xml:space="preserve">QTM RT TIME TAG IRIGB/DC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5" workbookViewId="0">
      <selection pane="topLeft" activeCell="H7" activeCellId="0" sqref="H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44.55"/>
    <col collapsed="false" customWidth="true" hidden="false" outlineLevel="0" max="3" min="3" style="3" width="30.66"/>
    <col collapsed="false" customWidth="true" hidden="false" outlineLevel="0" max="4" min="4" style="4" width="14.43"/>
    <col collapsed="false" customWidth="false" hidden="false" outlineLevel="0" max="257" min="5" style="5" width="9.1"/>
  </cols>
  <sheetData>
    <row r="1" s="7" customFormat="true" ht="31.95" hidden="false" customHeight="true" outlineLevel="0" collapsed="false">
      <c r="A1" s="6" t="s">
        <v>0</v>
      </c>
      <c r="B1" s="6"/>
      <c r="C1" s="6"/>
      <c r="D1" s="6"/>
    </row>
    <row r="2" customFormat="false" ht="31.2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</row>
    <row r="3" customFormat="false" ht="14.4" hidden="false" customHeight="false" outlineLevel="0" collapsed="false">
      <c r="A3" s="11" t="s">
        <v>5</v>
      </c>
      <c r="B3" s="12" t="s">
        <v>6</v>
      </c>
      <c r="C3" s="12" t="s">
        <v>7</v>
      </c>
      <c r="D3" s="13" t="n">
        <v>44561</v>
      </c>
    </row>
    <row r="4" customFormat="false" ht="14.4" hidden="false" customHeight="false" outlineLevel="0" collapsed="false">
      <c r="A4" s="11" t="s">
        <v>8</v>
      </c>
      <c r="B4" s="12" t="s">
        <v>9</v>
      </c>
      <c r="C4" s="12" t="s">
        <v>7</v>
      </c>
      <c r="D4" s="13" t="n">
        <v>44561</v>
      </c>
    </row>
    <row r="5" customFormat="false" ht="14.4" hidden="false" customHeight="false" outlineLevel="0" collapsed="false">
      <c r="A5" s="11" t="s">
        <v>10</v>
      </c>
      <c r="B5" s="12" t="s">
        <v>11</v>
      </c>
      <c r="C5" s="12" t="s">
        <v>7</v>
      </c>
      <c r="D5" s="13" t="n">
        <v>44561</v>
      </c>
    </row>
    <row r="6" customFormat="false" ht="14.4" hidden="false" customHeight="false" outlineLevel="0" collapsed="false">
      <c r="A6" s="11" t="s">
        <v>12</v>
      </c>
      <c r="B6" s="12" t="s">
        <v>13</v>
      </c>
      <c r="C6" s="12" t="s">
        <v>7</v>
      </c>
      <c r="D6" s="13" t="n">
        <v>44561</v>
      </c>
    </row>
    <row r="7" customFormat="false" ht="14.4" hidden="false" customHeight="false" outlineLevel="0" collapsed="false">
      <c r="A7" s="11" t="s">
        <v>14</v>
      </c>
      <c r="B7" s="12" t="s">
        <v>15</v>
      </c>
      <c r="C7" s="12" t="s">
        <v>7</v>
      </c>
      <c r="D7" s="13" t="n">
        <v>44561</v>
      </c>
    </row>
    <row r="8" customFormat="false" ht="14.4" hidden="false" customHeight="false" outlineLevel="0" collapsed="false">
      <c r="A8" s="11" t="s">
        <v>16</v>
      </c>
      <c r="B8" s="12" t="s">
        <v>17</v>
      </c>
      <c r="C8" s="12" t="s">
        <v>7</v>
      </c>
      <c r="D8" s="13" t="n">
        <v>44561</v>
      </c>
    </row>
    <row r="9" customFormat="false" ht="14.4" hidden="false" customHeight="false" outlineLevel="0" collapsed="false">
      <c r="A9" s="11" t="s">
        <v>18</v>
      </c>
      <c r="B9" s="12" t="s">
        <v>19</v>
      </c>
      <c r="C9" s="12" t="s">
        <v>7</v>
      </c>
      <c r="D9" s="13" t="n">
        <v>44561</v>
      </c>
    </row>
    <row r="10" customFormat="false" ht="14.4" hidden="false" customHeight="false" outlineLevel="0" collapsed="false">
      <c r="A10" s="11" t="s">
        <v>20</v>
      </c>
      <c r="B10" s="12" t="s">
        <v>21</v>
      </c>
      <c r="C10" s="12" t="s">
        <v>7</v>
      </c>
      <c r="D10" s="13" t="n">
        <v>44561</v>
      </c>
    </row>
    <row r="11" customFormat="false" ht="14.4" hidden="false" customHeight="false" outlineLevel="0" collapsed="false">
      <c r="A11" s="14" t="s">
        <v>22</v>
      </c>
      <c r="B11" s="15" t="s">
        <v>23</v>
      </c>
      <c r="C11" s="15" t="s">
        <v>24</v>
      </c>
      <c r="D11" s="16" t="n">
        <v>44561</v>
      </c>
    </row>
    <row r="12" customFormat="false" ht="14.4" hidden="false" customHeight="false" outlineLevel="0" collapsed="false">
      <c r="A12" s="14" t="s">
        <v>25</v>
      </c>
      <c r="B12" s="15" t="s">
        <v>26</v>
      </c>
      <c r="C12" s="15" t="s">
        <v>24</v>
      </c>
      <c r="D12" s="16" t="n">
        <v>44561</v>
      </c>
    </row>
    <row r="13" customFormat="false" ht="14.4" hidden="false" customHeight="false" outlineLevel="0" collapsed="false">
      <c r="A13" s="14" t="s">
        <v>27</v>
      </c>
      <c r="B13" s="15" t="s">
        <v>28</v>
      </c>
      <c r="C13" s="15" t="s">
        <v>29</v>
      </c>
      <c r="D13" s="16" t="n">
        <v>44561</v>
      </c>
    </row>
    <row r="14" customFormat="false" ht="14.4" hidden="false" customHeight="false" outlineLevel="0" collapsed="false">
      <c r="A14" s="14" t="s">
        <v>30</v>
      </c>
      <c r="B14" s="15" t="s">
        <v>31</v>
      </c>
      <c r="C14" s="15" t="s">
        <v>29</v>
      </c>
      <c r="D14" s="16" t="n">
        <v>44561</v>
      </c>
    </row>
    <row r="15" customFormat="false" ht="14.4" hidden="false" customHeight="false" outlineLevel="0" collapsed="false">
      <c r="A15" s="14" t="s">
        <v>32</v>
      </c>
      <c r="B15" s="15" t="s">
        <v>33</v>
      </c>
      <c r="C15" s="15" t="s">
        <v>24</v>
      </c>
      <c r="D15" s="16" t="n">
        <v>44561</v>
      </c>
    </row>
    <row r="16" customFormat="false" ht="14.4" hidden="false" customHeight="false" outlineLevel="0" collapsed="false">
      <c r="A16" s="14" t="s">
        <v>34</v>
      </c>
      <c r="B16" s="15" t="s">
        <v>35</v>
      </c>
      <c r="C16" s="15" t="s">
        <v>36</v>
      </c>
      <c r="D16" s="16" t="n">
        <v>44561</v>
      </c>
    </row>
    <row r="17" customFormat="false" ht="14.4" hidden="false" customHeight="false" outlineLevel="0" collapsed="false">
      <c r="A17" s="14" t="s">
        <v>37</v>
      </c>
      <c r="B17" s="15" t="s">
        <v>38</v>
      </c>
      <c r="C17" s="15" t="s">
        <v>39</v>
      </c>
      <c r="D17" s="16" t="n">
        <v>44561</v>
      </c>
    </row>
    <row r="18" customFormat="false" ht="14.4" hidden="false" customHeight="false" outlineLevel="0" collapsed="false">
      <c r="A18" s="14" t="s">
        <v>40</v>
      </c>
      <c r="B18" s="15" t="s">
        <v>41</v>
      </c>
      <c r="C18" s="15" t="s">
        <v>42</v>
      </c>
      <c r="D18" s="16" t="n">
        <v>44561</v>
      </c>
    </row>
    <row r="19" customFormat="false" ht="14.4" hidden="false" customHeight="false" outlineLevel="0" collapsed="false">
      <c r="A19" s="14" t="s">
        <v>43</v>
      </c>
      <c r="B19" s="15" t="s">
        <v>44</v>
      </c>
      <c r="C19" s="15" t="s">
        <v>39</v>
      </c>
      <c r="D19" s="16" t="n">
        <v>44561</v>
      </c>
    </row>
    <row r="20" customFormat="false" ht="14.4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4561</v>
      </c>
    </row>
    <row r="21" customFormat="false" ht="14.4" hidden="false" customHeight="false" outlineLevel="0" collapsed="false">
      <c r="A21" s="11" t="s">
        <v>48</v>
      </c>
      <c r="B21" s="12" t="s">
        <v>49</v>
      </c>
      <c r="C21" s="12" t="s">
        <v>50</v>
      </c>
      <c r="D21" s="13" t="n">
        <v>44561</v>
      </c>
    </row>
    <row r="22" customFormat="false" ht="14.4" hidden="false" customHeight="false" outlineLevel="0" collapsed="false">
      <c r="A22" s="11" t="s">
        <v>51</v>
      </c>
      <c r="B22" s="12" t="s">
        <v>52</v>
      </c>
      <c r="C22" s="12" t="s">
        <v>50</v>
      </c>
      <c r="D22" s="13" t="n">
        <v>44561</v>
      </c>
    </row>
    <row r="23" customFormat="false" ht="14.4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44561</v>
      </c>
    </row>
    <row r="24" customFormat="false" ht="14.4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44561</v>
      </c>
    </row>
    <row r="25" customFormat="false" ht="14.4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44561</v>
      </c>
    </row>
    <row r="26" customFormat="false" ht="14.4" hidden="false" customHeight="false" outlineLevel="0" collapsed="false">
      <c r="A26" s="11" t="s">
        <v>62</v>
      </c>
      <c r="B26" s="12" t="s">
        <v>63</v>
      </c>
      <c r="C26" s="12" t="s">
        <v>61</v>
      </c>
      <c r="D26" s="13" t="n">
        <v>44561</v>
      </c>
    </row>
    <row r="27" customFormat="false" ht="14.4" hidden="false" customHeight="false" outlineLevel="0" collapsed="false">
      <c r="A27" s="11" t="s">
        <v>64</v>
      </c>
      <c r="B27" s="12" t="s">
        <v>65</v>
      </c>
      <c r="C27" s="12" t="s">
        <v>66</v>
      </c>
      <c r="D27" s="13" t="n">
        <v>44561</v>
      </c>
    </row>
    <row r="28" customFormat="false" ht="14.4" hidden="false" customHeight="false" outlineLevel="0" collapsed="false">
      <c r="A28" s="11" t="s">
        <v>67</v>
      </c>
      <c r="B28" s="12" t="s">
        <v>68</v>
      </c>
      <c r="C28" s="12" t="s">
        <v>69</v>
      </c>
      <c r="D28" s="13" t="n">
        <v>44561</v>
      </c>
    </row>
    <row r="29" customFormat="false" ht="14.4" hidden="false" customHeight="false" outlineLevel="0" collapsed="false">
      <c r="A29" s="11" t="s">
        <v>70</v>
      </c>
      <c r="B29" s="12" t="s">
        <v>71</v>
      </c>
      <c r="C29" s="12" t="s">
        <v>7</v>
      </c>
      <c r="D29" s="13" t="n">
        <v>44561</v>
      </c>
    </row>
    <row r="30" customFormat="false" ht="14.4" hidden="false" customHeight="false" outlineLevel="0" collapsed="false">
      <c r="A30" s="11" t="s">
        <v>72</v>
      </c>
      <c r="B30" s="12" t="s">
        <v>73</v>
      </c>
      <c r="C30" s="12" t="s">
        <v>7</v>
      </c>
      <c r="D30" s="13" t="n">
        <v>44561</v>
      </c>
    </row>
    <row r="31" customFormat="false" ht="14.4" hidden="false" customHeight="false" outlineLevel="0" collapsed="false">
      <c r="A31" s="14" t="s">
        <v>74</v>
      </c>
      <c r="B31" s="15" t="s">
        <v>75</v>
      </c>
      <c r="C31" s="15" t="s">
        <v>7</v>
      </c>
      <c r="D31" s="16" t="n">
        <v>44561</v>
      </c>
    </row>
    <row r="32" customFormat="false" ht="14.4" hidden="false" customHeight="false" outlineLevel="0" collapsed="false">
      <c r="A32" s="14" t="s">
        <v>76</v>
      </c>
      <c r="B32" s="15" t="s">
        <v>77</v>
      </c>
      <c r="C32" s="15" t="s">
        <v>78</v>
      </c>
      <c r="D32" s="16" t="n">
        <v>44561</v>
      </c>
    </row>
    <row r="33" customFormat="false" ht="14.4" hidden="false" customHeight="false" outlineLevel="0" collapsed="false">
      <c r="A33" s="14" t="s">
        <v>79</v>
      </c>
      <c r="B33" s="15" t="s">
        <v>80</v>
      </c>
      <c r="C33" s="15" t="s">
        <v>81</v>
      </c>
      <c r="D33" s="16" t="n">
        <v>44561</v>
      </c>
    </row>
    <row r="34" customFormat="false" ht="14.4" hidden="false" customHeight="false" outlineLevel="0" collapsed="false">
      <c r="A34" s="14" t="s">
        <v>82</v>
      </c>
      <c r="B34" s="15" t="s">
        <v>83</v>
      </c>
      <c r="C34" s="15" t="s">
        <v>84</v>
      </c>
      <c r="D34" s="16" t="n">
        <v>44561</v>
      </c>
    </row>
    <row r="35" customFormat="false" ht="14.4" hidden="false" customHeight="false" outlineLevel="0" collapsed="false">
      <c r="A35" s="14" t="s">
        <v>85</v>
      </c>
      <c r="B35" s="15" t="s">
        <v>86</v>
      </c>
      <c r="C35" s="15" t="s">
        <v>7</v>
      </c>
      <c r="D35" s="16" t="n">
        <v>44561</v>
      </c>
    </row>
    <row r="36" customFormat="false" ht="14.4" hidden="false" customHeight="false" outlineLevel="0" collapsed="false">
      <c r="A36" s="14" t="s">
        <v>87</v>
      </c>
      <c r="B36" s="15" t="s">
        <v>88</v>
      </c>
      <c r="C36" s="15" t="s">
        <v>7</v>
      </c>
      <c r="D36" s="16" t="n">
        <v>44561</v>
      </c>
    </row>
    <row r="37" customFormat="false" ht="14.4" hidden="false" customHeight="false" outlineLevel="0" collapsed="false">
      <c r="A37" s="14" t="s">
        <v>89</v>
      </c>
      <c r="B37" s="15" t="s">
        <v>90</v>
      </c>
      <c r="C37" s="15" t="s">
        <v>7</v>
      </c>
      <c r="D37" s="16" t="n">
        <v>44561</v>
      </c>
    </row>
    <row r="38" customFormat="false" ht="14.4" hidden="false" customHeight="false" outlineLevel="0" collapsed="false">
      <c r="A38" s="14" t="s">
        <v>91</v>
      </c>
      <c r="B38" s="15" t="s">
        <v>92</v>
      </c>
      <c r="C38" s="15" t="s">
        <v>93</v>
      </c>
      <c r="D38" s="16" t="n">
        <v>44561</v>
      </c>
    </row>
    <row r="39" customFormat="false" ht="14.4" hidden="false" customHeight="false" outlineLevel="0" collapsed="false">
      <c r="A39" s="14" t="s">
        <v>94</v>
      </c>
      <c r="B39" s="15" t="s">
        <v>95</v>
      </c>
      <c r="C39" s="15" t="s">
        <v>7</v>
      </c>
      <c r="D39" s="16" t="n">
        <v>44561</v>
      </c>
    </row>
    <row r="40" customFormat="false" ht="14.4" hidden="false" customHeight="false" outlineLevel="0" collapsed="false">
      <c r="A40" s="14" t="s">
        <v>96</v>
      </c>
      <c r="B40" s="15" t="s">
        <v>97</v>
      </c>
      <c r="C40" s="15" t="s">
        <v>98</v>
      </c>
      <c r="D40" s="16" t="n">
        <v>44561</v>
      </c>
    </row>
    <row r="41" customFormat="false" ht="14.4" hidden="false" customHeight="false" outlineLevel="0" collapsed="false">
      <c r="A41" s="11" t="s">
        <v>99</v>
      </c>
      <c r="B41" s="12" t="s">
        <v>100</v>
      </c>
      <c r="C41" s="12" t="s">
        <v>98</v>
      </c>
      <c r="D41" s="13" t="n">
        <v>44561</v>
      </c>
    </row>
    <row r="42" customFormat="false" ht="14.4" hidden="false" customHeight="false" outlineLevel="0" collapsed="false">
      <c r="A42" s="11" t="s">
        <v>101</v>
      </c>
      <c r="B42" s="12" t="s">
        <v>102</v>
      </c>
      <c r="C42" s="12" t="s">
        <v>98</v>
      </c>
      <c r="D42" s="13" t="n">
        <v>44561</v>
      </c>
    </row>
    <row r="43" customFormat="false" ht="14.4" hidden="false" customHeight="false" outlineLevel="0" collapsed="false">
      <c r="A43" s="11" t="s">
        <v>103</v>
      </c>
      <c r="B43" s="12" t="s">
        <v>104</v>
      </c>
      <c r="C43" s="12" t="s">
        <v>7</v>
      </c>
      <c r="D43" s="13" t="n">
        <v>44561</v>
      </c>
    </row>
    <row r="44" customFormat="false" ht="14.4" hidden="false" customHeight="false" outlineLevel="0" collapsed="false">
      <c r="A44" s="11" t="s">
        <v>105</v>
      </c>
      <c r="B44" s="12" t="s">
        <v>106</v>
      </c>
      <c r="C44" s="12" t="s">
        <v>7</v>
      </c>
      <c r="D44" s="13" t="n">
        <v>44561</v>
      </c>
    </row>
    <row r="45" customFormat="false" ht="14.4" hidden="false" customHeight="false" outlineLevel="0" collapsed="false">
      <c r="A45" s="11" t="s">
        <v>107</v>
      </c>
      <c r="B45" s="12" t="s">
        <v>108</v>
      </c>
      <c r="C45" s="12" t="s">
        <v>7</v>
      </c>
      <c r="D45" s="13" t="n">
        <v>44561</v>
      </c>
    </row>
    <row r="46" customFormat="false" ht="14.4" hidden="false" customHeight="false" outlineLevel="0" collapsed="false">
      <c r="A46" s="11" t="s">
        <v>109</v>
      </c>
      <c r="B46" s="12" t="s">
        <v>110</v>
      </c>
      <c r="C46" s="12" t="s">
        <v>111</v>
      </c>
      <c r="D46" s="13" t="n">
        <v>44561</v>
      </c>
    </row>
    <row r="47" customFormat="false" ht="14.4" hidden="false" customHeight="false" outlineLevel="0" collapsed="false">
      <c r="A47" s="11" t="s">
        <v>112</v>
      </c>
      <c r="B47" s="12" t="s">
        <v>113</v>
      </c>
      <c r="C47" s="12" t="s">
        <v>114</v>
      </c>
      <c r="D47" s="13" t="n">
        <v>44561</v>
      </c>
    </row>
    <row r="48" customFormat="false" ht="14.4" hidden="false" customHeight="false" outlineLevel="0" collapsed="false">
      <c r="A48" s="11" t="s">
        <v>115</v>
      </c>
      <c r="B48" s="12" t="s">
        <v>116</v>
      </c>
      <c r="C48" s="12" t="s">
        <v>117</v>
      </c>
      <c r="D48" s="13" t="n">
        <v>44561</v>
      </c>
    </row>
    <row r="49" customFormat="false" ht="14.4" hidden="false" customHeight="false" outlineLevel="0" collapsed="false">
      <c r="A49" s="11" t="s">
        <v>118</v>
      </c>
      <c r="B49" s="12" t="s">
        <v>119</v>
      </c>
      <c r="C49" s="12" t="s">
        <v>120</v>
      </c>
      <c r="D49" s="13" t="n">
        <v>44561</v>
      </c>
    </row>
    <row r="50" customFormat="false" ht="14.4" hidden="false" customHeight="false" outlineLevel="0" collapsed="false">
      <c r="A50" s="11" t="s">
        <v>121</v>
      </c>
      <c r="B50" s="12" t="s">
        <v>122</v>
      </c>
      <c r="C50" s="12" t="s">
        <v>7</v>
      </c>
      <c r="D50" s="13" t="n">
        <v>44561</v>
      </c>
    </row>
    <row r="51" customFormat="false" ht="14.4" hidden="false" customHeight="false" outlineLevel="0" collapsed="false">
      <c r="A51" s="14" t="s">
        <v>123</v>
      </c>
      <c r="B51" s="15" t="s">
        <v>124</v>
      </c>
      <c r="C51" s="15" t="s">
        <v>7</v>
      </c>
      <c r="D51" s="16" t="n">
        <v>44561</v>
      </c>
    </row>
    <row r="52" customFormat="false" ht="14.4" hidden="false" customHeight="false" outlineLevel="0" collapsed="false">
      <c r="A52" s="14" t="s">
        <v>125</v>
      </c>
      <c r="B52" s="15" t="s">
        <v>126</v>
      </c>
      <c r="C52" s="15" t="s">
        <v>127</v>
      </c>
      <c r="D52" s="16" t="n">
        <v>44561</v>
      </c>
    </row>
    <row r="53" customFormat="false" ht="14.4" hidden="false" customHeight="false" outlineLevel="0" collapsed="false">
      <c r="A53" s="14" t="s">
        <v>128</v>
      </c>
      <c r="B53" s="15" t="s">
        <v>129</v>
      </c>
      <c r="C53" s="15" t="s">
        <v>130</v>
      </c>
      <c r="D53" s="16" t="n">
        <v>44561</v>
      </c>
    </row>
    <row r="54" customFormat="false" ht="14.4" hidden="false" customHeight="false" outlineLevel="0" collapsed="false">
      <c r="A54" s="14" t="s">
        <v>131</v>
      </c>
      <c r="B54" s="15" t="s">
        <v>132</v>
      </c>
      <c r="C54" s="15" t="s">
        <v>7</v>
      </c>
      <c r="D54" s="16" t="n">
        <v>44561</v>
      </c>
    </row>
    <row r="55" customFormat="false" ht="14.4" hidden="false" customHeight="false" outlineLevel="0" collapsed="false">
      <c r="A55" s="14" t="s">
        <v>133</v>
      </c>
      <c r="B55" s="15" t="s">
        <v>134</v>
      </c>
      <c r="C55" s="15" t="s">
        <v>135</v>
      </c>
      <c r="D55" s="16" t="n">
        <v>44561</v>
      </c>
    </row>
    <row r="56" customFormat="false" ht="14.4" hidden="false" customHeight="false" outlineLevel="0" collapsed="false">
      <c r="A56" s="14" t="s">
        <v>136</v>
      </c>
      <c r="B56" s="15" t="s">
        <v>137</v>
      </c>
      <c r="C56" s="15" t="s">
        <v>7</v>
      </c>
      <c r="D56" s="16" t="n">
        <v>44561</v>
      </c>
    </row>
    <row r="57" customFormat="false" ht="14.4" hidden="false" customHeight="false" outlineLevel="0" collapsed="false">
      <c r="A57" s="14" t="s">
        <v>138</v>
      </c>
      <c r="B57" s="15" t="s">
        <v>139</v>
      </c>
      <c r="C57" s="15" t="s">
        <v>7</v>
      </c>
      <c r="D57" s="16" t="n">
        <v>44561</v>
      </c>
    </row>
    <row r="58" customFormat="false" ht="14.4" hidden="false" customHeight="false" outlineLevel="0" collapsed="false">
      <c r="A58" s="14" t="s">
        <v>140</v>
      </c>
      <c r="B58" s="15" t="s">
        <v>141</v>
      </c>
      <c r="C58" s="15" t="s">
        <v>142</v>
      </c>
      <c r="D58" s="16" t="n">
        <v>44561</v>
      </c>
    </row>
    <row r="59" customFormat="false" ht="14.4" hidden="false" customHeight="false" outlineLevel="0" collapsed="false">
      <c r="A59" s="14" t="s">
        <v>143</v>
      </c>
      <c r="B59" s="15" t="s">
        <v>144</v>
      </c>
      <c r="C59" s="15" t="s">
        <v>145</v>
      </c>
      <c r="D59" s="16" t="n">
        <v>44561</v>
      </c>
    </row>
    <row r="60" customFormat="false" ht="14.4" hidden="false" customHeight="false" outlineLevel="0" collapsed="false">
      <c r="A60" s="14" t="s">
        <v>146</v>
      </c>
      <c r="B60" s="15" t="s">
        <v>147</v>
      </c>
      <c r="C60" s="15" t="s">
        <v>148</v>
      </c>
      <c r="D60" s="16" t="n">
        <v>44561</v>
      </c>
    </row>
    <row r="61" customFormat="false" ht="14.4" hidden="false" customHeight="false" outlineLevel="0" collapsed="false">
      <c r="A61" s="11" t="s">
        <v>149</v>
      </c>
      <c r="B61" s="12" t="s">
        <v>150</v>
      </c>
      <c r="C61" s="12" t="s">
        <v>151</v>
      </c>
      <c r="D61" s="13" t="n">
        <v>44561</v>
      </c>
    </row>
    <row r="62" customFormat="false" ht="14.4" hidden="false" customHeight="false" outlineLevel="0" collapsed="false">
      <c r="A62" s="11" t="s">
        <v>152</v>
      </c>
      <c r="B62" s="12" t="s">
        <v>153</v>
      </c>
      <c r="C62" s="12" t="s">
        <v>154</v>
      </c>
      <c r="D62" s="13" t="n">
        <v>44561</v>
      </c>
    </row>
    <row r="63" customFormat="false" ht="14.4" hidden="false" customHeight="false" outlineLevel="0" collapsed="false">
      <c r="A63" s="11" t="s">
        <v>155</v>
      </c>
      <c r="B63" s="12" t="s">
        <v>156</v>
      </c>
      <c r="C63" s="12" t="s">
        <v>157</v>
      </c>
      <c r="D63" s="13" t="n">
        <v>44561</v>
      </c>
    </row>
    <row r="64" customFormat="false" ht="14.4" hidden="false" customHeight="false" outlineLevel="0" collapsed="false">
      <c r="A64" s="11" t="s">
        <v>158</v>
      </c>
      <c r="B64" s="12" t="s">
        <v>159</v>
      </c>
      <c r="C64" s="12" t="s">
        <v>135</v>
      </c>
      <c r="D64" s="13" t="n">
        <v>44561</v>
      </c>
    </row>
    <row r="65" customFormat="false" ht="14.4" hidden="false" customHeight="false" outlineLevel="0" collapsed="false">
      <c r="A65" s="11" t="s">
        <v>160</v>
      </c>
      <c r="B65" s="12" t="s">
        <v>161</v>
      </c>
      <c r="C65" s="12" t="s">
        <v>135</v>
      </c>
      <c r="D65" s="13" t="n">
        <v>44561</v>
      </c>
    </row>
    <row r="66" customFormat="false" ht="14.4" hidden="false" customHeight="false" outlineLevel="0" collapsed="false">
      <c r="A66" s="11" t="s">
        <v>162</v>
      </c>
      <c r="B66" s="12" t="s">
        <v>163</v>
      </c>
      <c r="C66" s="12" t="s">
        <v>135</v>
      </c>
      <c r="D66" s="13" t="n">
        <v>44561</v>
      </c>
    </row>
    <row r="67" customFormat="false" ht="14.4" hidden="false" customHeight="false" outlineLevel="0" collapsed="false">
      <c r="A67" s="11" t="s">
        <v>164</v>
      </c>
      <c r="B67" s="12" t="s">
        <v>165</v>
      </c>
      <c r="C67" s="12" t="s">
        <v>135</v>
      </c>
      <c r="D67" s="13" t="n">
        <v>44561</v>
      </c>
    </row>
    <row r="68" customFormat="false" ht="14.4" hidden="false" customHeight="false" outlineLevel="0" collapsed="false">
      <c r="A68" s="11" t="s">
        <v>166</v>
      </c>
      <c r="B68" s="12" t="s">
        <v>167</v>
      </c>
      <c r="C68" s="12" t="s">
        <v>135</v>
      </c>
      <c r="D68" s="13" t="n">
        <v>44561</v>
      </c>
    </row>
    <row r="69" customFormat="false" ht="14.4" hidden="false" customHeight="false" outlineLevel="0" collapsed="false">
      <c r="A69" s="11" t="s">
        <v>168</v>
      </c>
      <c r="B69" s="12" t="s">
        <v>169</v>
      </c>
      <c r="C69" s="12" t="s">
        <v>135</v>
      </c>
      <c r="D69" s="13" t="n">
        <v>44561</v>
      </c>
    </row>
    <row r="70" customFormat="false" ht="14.4" hidden="false" customHeight="false" outlineLevel="0" collapsed="false">
      <c r="A70" s="11" t="s">
        <v>170</v>
      </c>
      <c r="B70" s="12" t="s">
        <v>171</v>
      </c>
      <c r="C70" s="12" t="s">
        <v>7</v>
      </c>
      <c r="D70" s="13" t="n">
        <v>44561</v>
      </c>
    </row>
    <row r="71" customFormat="false" ht="14.4" hidden="false" customHeight="false" outlineLevel="0" collapsed="false">
      <c r="A71" s="14" t="s">
        <v>172</v>
      </c>
      <c r="B71" s="15" t="s">
        <v>173</v>
      </c>
      <c r="C71" s="15" t="s">
        <v>7</v>
      </c>
      <c r="D71" s="16" t="n">
        <v>44561</v>
      </c>
    </row>
    <row r="72" customFormat="false" ht="14.4" hidden="false" customHeight="false" outlineLevel="0" collapsed="false">
      <c r="A72" s="14" t="s">
        <v>174</v>
      </c>
      <c r="B72" s="15" t="s">
        <v>175</v>
      </c>
      <c r="C72" s="15" t="s">
        <v>7</v>
      </c>
      <c r="D72" s="16" t="n">
        <v>44561</v>
      </c>
    </row>
    <row r="73" customFormat="false" ht="14.4" hidden="false" customHeight="false" outlineLevel="0" collapsed="false">
      <c r="A73" s="14" t="s">
        <v>176</v>
      </c>
      <c r="B73" s="15" t="s">
        <v>177</v>
      </c>
      <c r="C73" s="15" t="s">
        <v>7</v>
      </c>
      <c r="D73" s="16" t="n">
        <v>44561</v>
      </c>
    </row>
    <row r="74" customFormat="false" ht="14.4" hidden="false" customHeight="false" outlineLevel="0" collapsed="false">
      <c r="A74" s="14" t="s">
        <v>178</v>
      </c>
      <c r="B74" s="15" t="s">
        <v>179</v>
      </c>
      <c r="C74" s="15" t="s">
        <v>142</v>
      </c>
      <c r="D74" s="16" t="n">
        <v>44561</v>
      </c>
    </row>
    <row r="75" customFormat="false" ht="14.4" hidden="false" customHeight="false" outlineLevel="0" collapsed="false">
      <c r="A75" s="14" t="s">
        <v>180</v>
      </c>
      <c r="B75" s="15" t="s">
        <v>181</v>
      </c>
      <c r="C75" s="15" t="s">
        <v>145</v>
      </c>
      <c r="D75" s="16" t="n">
        <v>44561</v>
      </c>
    </row>
    <row r="76" customFormat="false" ht="14.4" hidden="false" customHeight="false" outlineLevel="0" collapsed="false">
      <c r="A76" s="14" t="s">
        <v>182</v>
      </c>
      <c r="B76" s="15" t="s">
        <v>183</v>
      </c>
      <c r="C76" s="15" t="s">
        <v>184</v>
      </c>
      <c r="D76" s="16" t="n">
        <v>44561</v>
      </c>
    </row>
    <row r="77" customFormat="false" ht="14.4" hidden="false" customHeight="false" outlineLevel="0" collapsed="false">
      <c r="A77" s="14" t="s">
        <v>185</v>
      </c>
      <c r="B77" s="15" t="s">
        <v>186</v>
      </c>
      <c r="C77" s="15" t="s">
        <v>187</v>
      </c>
      <c r="D77" s="16" t="n">
        <v>44561</v>
      </c>
    </row>
    <row r="78" customFormat="false" ht="14.4" hidden="false" customHeight="false" outlineLevel="0" collapsed="false">
      <c r="A78" s="14" t="s">
        <v>188</v>
      </c>
      <c r="B78" s="15" t="s">
        <v>189</v>
      </c>
      <c r="C78" s="15" t="s">
        <v>190</v>
      </c>
      <c r="D78" s="16" t="n">
        <v>44561</v>
      </c>
    </row>
    <row r="79" customFormat="false" ht="14.4" hidden="false" customHeight="false" outlineLevel="0" collapsed="false">
      <c r="A79" s="14" t="s">
        <v>191</v>
      </c>
      <c r="B79" s="15" t="s">
        <v>192</v>
      </c>
      <c r="C79" s="15" t="s">
        <v>7</v>
      </c>
      <c r="D79" s="16" t="n">
        <v>44561</v>
      </c>
    </row>
    <row r="80" customFormat="false" ht="14.4" hidden="false" customHeight="false" outlineLevel="0" collapsed="false">
      <c r="A80" s="14" t="s">
        <v>193</v>
      </c>
      <c r="B80" s="15" t="s">
        <v>194</v>
      </c>
      <c r="C80" s="15" t="s">
        <v>195</v>
      </c>
      <c r="D80" s="16" t="n">
        <v>44561</v>
      </c>
    </row>
    <row r="81" customFormat="false" ht="14.4" hidden="false" customHeight="false" outlineLevel="0" collapsed="false">
      <c r="A81" s="11" t="s">
        <v>196</v>
      </c>
      <c r="B81" s="12" t="s">
        <v>197</v>
      </c>
      <c r="C81" s="12" t="s">
        <v>198</v>
      </c>
      <c r="D81" s="13" t="n">
        <v>44561</v>
      </c>
    </row>
    <row r="82" customFormat="false" ht="14.4" hidden="false" customHeight="false" outlineLevel="0" collapsed="false">
      <c r="A82" s="11" t="s">
        <v>199</v>
      </c>
      <c r="B82" s="12" t="s">
        <v>200</v>
      </c>
      <c r="C82" s="12" t="s">
        <v>198</v>
      </c>
      <c r="D82" s="13" t="n">
        <v>44561</v>
      </c>
    </row>
    <row r="83" customFormat="false" ht="14.4" hidden="false" customHeight="false" outlineLevel="0" collapsed="false">
      <c r="A83" s="11" t="s">
        <v>201</v>
      </c>
      <c r="B83" s="12" t="s">
        <v>202</v>
      </c>
      <c r="C83" s="12" t="s">
        <v>198</v>
      </c>
      <c r="D83" s="13" t="n">
        <v>44561</v>
      </c>
    </row>
    <row r="84" customFormat="false" ht="14.4" hidden="false" customHeight="false" outlineLevel="0" collapsed="false">
      <c r="A84" s="11" t="s">
        <v>203</v>
      </c>
      <c r="B84" s="12" t="s">
        <v>204</v>
      </c>
      <c r="C84" s="12" t="s">
        <v>205</v>
      </c>
      <c r="D84" s="13" t="n">
        <v>44561</v>
      </c>
    </row>
    <row r="85" customFormat="false" ht="14.4" hidden="false" customHeight="false" outlineLevel="0" collapsed="false">
      <c r="A85" s="11" t="s">
        <v>206</v>
      </c>
      <c r="B85" s="12" t="s">
        <v>207</v>
      </c>
      <c r="C85" s="12" t="s">
        <v>205</v>
      </c>
      <c r="D85" s="13" t="n">
        <v>44561</v>
      </c>
    </row>
    <row r="86" customFormat="false" ht="14.4" hidden="false" customHeight="false" outlineLevel="0" collapsed="false">
      <c r="A86" s="11" t="s">
        <v>208</v>
      </c>
      <c r="B86" s="12" t="s">
        <v>209</v>
      </c>
      <c r="C86" s="12" t="s">
        <v>210</v>
      </c>
      <c r="D86" s="13" t="n">
        <v>44561</v>
      </c>
    </row>
    <row r="87" customFormat="false" ht="14.4" hidden="false" customHeight="false" outlineLevel="0" collapsed="false">
      <c r="A87" s="11" t="s">
        <v>211</v>
      </c>
      <c r="B87" s="12" t="s">
        <v>212</v>
      </c>
      <c r="C87" s="12" t="s">
        <v>205</v>
      </c>
      <c r="D87" s="13" t="n">
        <v>44561</v>
      </c>
    </row>
    <row r="88" customFormat="false" ht="14.4" hidden="false" customHeight="false" outlineLevel="0" collapsed="false">
      <c r="A88" s="11" t="s">
        <v>213</v>
      </c>
      <c r="B88" s="12" t="s">
        <v>214</v>
      </c>
      <c r="C88" s="12" t="s">
        <v>210</v>
      </c>
      <c r="D88" s="13" t="n">
        <v>44561</v>
      </c>
    </row>
    <row r="89" customFormat="false" ht="14.4" hidden="false" customHeight="false" outlineLevel="0" collapsed="false">
      <c r="A89" s="11" t="s">
        <v>215</v>
      </c>
      <c r="B89" s="12" t="s">
        <v>216</v>
      </c>
      <c r="C89" s="12" t="s">
        <v>217</v>
      </c>
      <c r="D89" s="13" t="n">
        <v>44561</v>
      </c>
    </row>
    <row r="90" customFormat="false" ht="14.4" hidden="false" customHeight="false" outlineLevel="0" collapsed="false">
      <c r="A90" s="11" t="s">
        <v>218</v>
      </c>
      <c r="B90" s="12" t="s">
        <v>219</v>
      </c>
      <c r="C90" s="12" t="s">
        <v>198</v>
      </c>
      <c r="D90" s="13" t="n">
        <v>44561</v>
      </c>
    </row>
    <row r="91" customFormat="false" ht="14.4" hidden="false" customHeight="false" outlineLevel="0" collapsed="false">
      <c r="A91" s="14" t="s">
        <v>220</v>
      </c>
      <c r="B91" s="15" t="s">
        <v>221</v>
      </c>
      <c r="C91" s="15" t="s">
        <v>222</v>
      </c>
      <c r="D91" s="16" t="n">
        <v>44561</v>
      </c>
    </row>
    <row r="92" customFormat="false" ht="14.4" hidden="false" customHeight="false" outlineLevel="0" collapsed="false">
      <c r="A92" s="14" t="s">
        <v>223</v>
      </c>
      <c r="B92" s="15" t="s">
        <v>224</v>
      </c>
      <c r="C92" s="15" t="s">
        <v>222</v>
      </c>
      <c r="D92" s="16" t="n">
        <v>44561</v>
      </c>
    </row>
    <row r="93" customFormat="false" ht="14.4" hidden="false" customHeight="false" outlineLevel="0" collapsed="false">
      <c r="A93" s="14" t="s">
        <v>225</v>
      </c>
      <c r="B93" s="15" t="s">
        <v>226</v>
      </c>
      <c r="C93" s="15" t="s">
        <v>227</v>
      </c>
      <c r="D93" s="16" t="n">
        <v>44561</v>
      </c>
    </row>
    <row r="94" customFormat="false" ht="14.4" hidden="false" customHeight="false" outlineLevel="0" collapsed="false">
      <c r="A94" s="14" t="s">
        <v>228</v>
      </c>
      <c r="B94" s="15" t="s">
        <v>229</v>
      </c>
      <c r="C94" s="15" t="s">
        <v>230</v>
      </c>
      <c r="D94" s="16" t="n">
        <v>44561</v>
      </c>
    </row>
    <row r="95" customFormat="false" ht="14.4" hidden="false" customHeight="false" outlineLevel="0" collapsed="false">
      <c r="A95" s="14" t="s">
        <v>231</v>
      </c>
      <c r="B95" s="15" t="s">
        <v>232</v>
      </c>
      <c r="C95" s="15" t="s">
        <v>233</v>
      </c>
      <c r="D95" s="16" t="n">
        <v>44561</v>
      </c>
    </row>
    <row r="96" customFormat="false" ht="14.4" hidden="false" customHeight="false" outlineLevel="0" collapsed="false">
      <c r="A96" s="14" t="s">
        <v>234</v>
      </c>
      <c r="B96" s="15" t="s">
        <v>235</v>
      </c>
      <c r="C96" s="15" t="s">
        <v>236</v>
      </c>
      <c r="D96" s="16" t="n">
        <v>44561</v>
      </c>
    </row>
    <row r="97" customFormat="false" ht="14.4" hidden="false" customHeight="false" outlineLevel="0" collapsed="false">
      <c r="A97" s="14" t="s">
        <v>237</v>
      </c>
      <c r="B97" s="15" t="s">
        <v>238</v>
      </c>
      <c r="C97" s="17" t="s">
        <v>239</v>
      </c>
      <c r="D97" s="16" t="n">
        <v>44561</v>
      </c>
    </row>
    <row r="98" customFormat="false" ht="28.8" hidden="false" customHeight="false" outlineLevel="0" collapsed="false">
      <c r="A98" s="14" t="s">
        <v>240</v>
      </c>
      <c r="B98" s="15" t="s">
        <v>241</v>
      </c>
      <c r="C98" s="17" t="s">
        <v>242</v>
      </c>
      <c r="D98" s="16" t="n">
        <v>44561</v>
      </c>
    </row>
    <row r="99" customFormat="false" ht="14.4" hidden="false" customHeight="false" outlineLevel="0" collapsed="false">
      <c r="A99" s="14" t="s">
        <v>243</v>
      </c>
      <c r="B99" s="15" t="s">
        <v>244</v>
      </c>
      <c r="C99" s="15" t="s">
        <v>245</v>
      </c>
      <c r="D99" s="16" t="n">
        <v>44561</v>
      </c>
    </row>
    <row r="100" customFormat="false" ht="14.4" hidden="false" customHeight="false" outlineLevel="0" collapsed="false">
      <c r="A100" s="14" t="s">
        <v>246</v>
      </c>
      <c r="B100" s="15" t="s">
        <v>247</v>
      </c>
      <c r="C100" s="15" t="s">
        <v>248</v>
      </c>
      <c r="D100" s="16" t="n">
        <v>44561</v>
      </c>
    </row>
    <row r="101" customFormat="false" ht="14.4" hidden="false" customHeight="false" outlineLevel="0" collapsed="false">
      <c r="A101" s="11" t="s">
        <v>249</v>
      </c>
      <c r="B101" s="12" t="s">
        <v>250</v>
      </c>
      <c r="C101" s="12" t="s">
        <v>251</v>
      </c>
      <c r="D101" s="13" t="n">
        <v>44561</v>
      </c>
    </row>
    <row r="102" customFormat="false" ht="14.4" hidden="false" customHeight="false" outlineLevel="0" collapsed="false">
      <c r="A102" s="11" t="s">
        <v>252</v>
      </c>
      <c r="B102" s="12" t="s">
        <v>253</v>
      </c>
      <c r="C102" s="12" t="s">
        <v>7</v>
      </c>
      <c r="D102" s="18" t="n">
        <v>44926</v>
      </c>
    </row>
    <row r="103" customFormat="false" ht="14.4" hidden="false" customHeight="false" outlineLevel="0" collapsed="false">
      <c r="A103" s="11" t="s">
        <v>254</v>
      </c>
      <c r="B103" s="12" t="s">
        <v>255</v>
      </c>
      <c r="C103" s="12" t="s">
        <v>7</v>
      </c>
      <c r="D103" s="18" t="n">
        <v>44926</v>
      </c>
    </row>
    <row r="104" customFormat="false" ht="14.4" hidden="false" customHeight="false" outlineLevel="0" collapsed="false">
      <c r="A104" s="11" t="s">
        <v>256</v>
      </c>
      <c r="B104" s="12" t="s">
        <v>257</v>
      </c>
      <c r="C104" s="12" t="s">
        <v>7</v>
      </c>
      <c r="D104" s="18" t="n">
        <v>44926</v>
      </c>
    </row>
    <row r="105" customFormat="false" ht="14.4" hidden="false" customHeight="false" outlineLevel="0" collapsed="false">
      <c r="A105" s="11" t="s">
        <v>258</v>
      </c>
      <c r="B105" s="12" t="s">
        <v>259</v>
      </c>
      <c r="C105" s="12" t="s">
        <v>7</v>
      </c>
      <c r="D105" s="18" t="n">
        <v>44926</v>
      </c>
    </row>
    <row r="106" customFormat="false" ht="14.4" hidden="false" customHeight="false" outlineLevel="0" collapsed="false">
      <c r="A106" s="11" t="s">
        <v>260</v>
      </c>
      <c r="B106" s="12" t="s">
        <v>261</v>
      </c>
      <c r="C106" s="12" t="s">
        <v>7</v>
      </c>
      <c r="D106" s="18" t="n">
        <v>44926</v>
      </c>
    </row>
    <row r="107" customFormat="false" ht="14.4" hidden="false" customHeight="false" outlineLevel="0" collapsed="false">
      <c r="A107" s="11" t="s">
        <v>262</v>
      </c>
      <c r="B107" s="12" t="s">
        <v>263</v>
      </c>
      <c r="C107" s="12" t="s">
        <v>7</v>
      </c>
      <c r="D107" s="18" t="n">
        <v>44926</v>
      </c>
    </row>
    <row r="108" customFormat="false" ht="14.4" hidden="false" customHeight="false" outlineLevel="0" collapsed="false">
      <c r="A108" s="11" t="s">
        <v>264</v>
      </c>
      <c r="B108" s="12" t="s">
        <v>265</v>
      </c>
      <c r="C108" s="12" t="s">
        <v>7</v>
      </c>
      <c r="D108" s="18" t="n">
        <v>44926</v>
      </c>
    </row>
    <row r="109" customFormat="false" ht="14.4" hidden="false" customHeight="false" outlineLevel="0" collapsed="false">
      <c r="A109" s="11" t="s">
        <v>266</v>
      </c>
      <c r="B109" s="12" t="s">
        <v>267</v>
      </c>
      <c r="C109" s="12" t="s">
        <v>7</v>
      </c>
      <c r="D109" s="18" t="n">
        <v>44926</v>
      </c>
    </row>
    <row r="110" customFormat="false" ht="14.4" hidden="false" customHeight="false" outlineLevel="0" collapsed="false">
      <c r="A110" s="11" t="s">
        <v>268</v>
      </c>
      <c r="B110" s="12" t="s">
        <v>269</v>
      </c>
      <c r="C110" s="12" t="s">
        <v>7</v>
      </c>
      <c r="D110" s="18" t="n">
        <v>44926</v>
      </c>
    </row>
    <row r="111" customFormat="false" ht="14.4" hidden="false" customHeight="false" outlineLevel="0" collapsed="false">
      <c r="A111" s="14" t="s">
        <v>270</v>
      </c>
      <c r="B111" s="15" t="s">
        <v>271</v>
      </c>
      <c r="C111" s="15" t="s">
        <v>7</v>
      </c>
      <c r="D111" s="19" t="n">
        <v>44926</v>
      </c>
    </row>
    <row r="112" customFormat="false" ht="14.4" hidden="false" customHeight="false" outlineLevel="0" collapsed="false">
      <c r="A112" s="14" t="s">
        <v>272</v>
      </c>
      <c r="B112" s="15" t="s">
        <v>273</v>
      </c>
      <c r="C112" s="15" t="s">
        <v>7</v>
      </c>
      <c r="D112" s="19" t="n">
        <v>44926</v>
      </c>
    </row>
    <row r="113" customFormat="false" ht="14.4" hidden="false" customHeight="false" outlineLevel="0" collapsed="false">
      <c r="A113" s="14" t="s">
        <v>274</v>
      </c>
      <c r="B113" s="15" t="s">
        <v>275</v>
      </c>
      <c r="C113" s="15" t="s">
        <v>7</v>
      </c>
      <c r="D113" s="19" t="n">
        <v>44926</v>
      </c>
    </row>
    <row r="114" customFormat="false" ht="14.4" hidden="false" customHeight="false" outlineLevel="0" collapsed="false">
      <c r="A114" s="14" t="s">
        <v>276</v>
      </c>
      <c r="B114" s="15" t="s">
        <v>277</v>
      </c>
      <c r="C114" s="15" t="s">
        <v>7</v>
      </c>
      <c r="D114" s="19" t="n">
        <v>44926</v>
      </c>
    </row>
    <row r="115" customFormat="false" ht="14.4" hidden="false" customHeight="false" outlineLevel="0" collapsed="false">
      <c r="A115" s="14" t="s">
        <v>278</v>
      </c>
      <c r="B115" s="15" t="s">
        <v>279</v>
      </c>
      <c r="C115" s="15" t="s">
        <v>7</v>
      </c>
      <c r="D115" s="19" t="n">
        <v>44926</v>
      </c>
    </row>
    <row r="116" customFormat="false" ht="14.4" hidden="false" customHeight="false" outlineLevel="0" collapsed="false">
      <c r="A116" s="14" t="s">
        <v>280</v>
      </c>
      <c r="B116" s="15" t="s">
        <v>281</v>
      </c>
      <c r="C116" s="15" t="s">
        <v>7</v>
      </c>
      <c r="D116" s="19" t="n">
        <v>44926</v>
      </c>
    </row>
    <row r="117" customFormat="false" ht="14.4" hidden="false" customHeight="false" outlineLevel="0" collapsed="false">
      <c r="A117" s="14" t="s">
        <v>282</v>
      </c>
      <c r="B117" s="15" t="s">
        <v>283</v>
      </c>
      <c r="C117" s="15" t="s">
        <v>7</v>
      </c>
      <c r="D117" s="19" t="n">
        <v>44926</v>
      </c>
    </row>
    <row r="118" customFormat="false" ht="14.4" hidden="false" customHeight="false" outlineLevel="0" collapsed="false">
      <c r="A118" s="14" t="s">
        <v>284</v>
      </c>
      <c r="B118" s="15" t="s">
        <v>285</v>
      </c>
      <c r="C118" s="15" t="s">
        <v>7</v>
      </c>
      <c r="D118" s="19" t="n">
        <v>44926</v>
      </c>
    </row>
    <row r="119" customFormat="false" ht="14.4" hidden="false" customHeight="false" outlineLevel="0" collapsed="false">
      <c r="A119" s="14" t="s">
        <v>286</v>
      </c>
      <c r="B119" s="15" t="s">
        <v>287</v>
      </c>
      <c r="C119" s="15" t="s">
        <v>7</v>
      </c>
      <c r="D119" s="19" t="n">
        <v>44926</v>
      </c>
    </row>
    <row r="120" customFormat="false" ht="14.4" hidden="false" customHeight="false" outlineLevel="0" collapsed="false">
      <c r="A120" s="14" t="s">
        <v>288</v>
      </c>
      <c r="B120" s="15" t="s">
        <v>289</v>
      </c>
      <c r="C120" s="15" t="s">
        <v>7</v>
      </c>
      <c r="D120" s="19" t="n">
        <v>44926</v>
      </c>
    </row>
    <row r="121" customFormat="false" ht="14.4" hidden="false" customHeight="false" outlineLevel="0" collapsed="false">
      <c r="A121" s="11" t="s">
        <v>290</v>
      </c>
      <c r="B121" s="12" t="s">
        <v>291</v>
      </c>
      <c r="C121" s="12" t="s">
        <v>7</v>
      </c>
      <c r="D121" s="18" t="n">
        <v>44926</v>
      </c>
    </row>
    <row r="122" customFormat="false" ht="14.4" hidden="false" customHeight="false" outlineLevel="0" collapsed="false">
      <c r="A122" s="11" t="s">
        <v>292</v>
      </c>
      <c r="B122" s="12" t="s">
        <v>293</v>
      </c>
      <c r="C122" s="12" t="s">
        <v>7</v>
      </c>
      <c r="D122" s="18" t="n">
        <v>44926</v>
      </c>
    </row>
    <row r="123" customFormat="false" ht="14.4" hidden="false" customHeight="false" outlineLevel="0" collapsed="false">
      <c r="A123" s="11" t="s">
        <v>294</v>
      </c>
      <c r="B123" s="12" t="s">
        <v>295</v>
      </c>
      <c r="C123" s="12" t="s">
        <v>7</v>
      </c>
      <c r="D123" s="18" t="n">
        <v>44926</v>
      </c>
    </row>
    <row r="124" customFormat="false" ht="14.4" hidden="false" customHeight="false" outlineLevel="0" collapsed="false">
      <c r="A124" s="11" t="s">
        <v>296</v>
      </c>
      <c r="B124" s="12" t="s">
        <v>297</v>
      </c>
      <c r="C124" s="12" t="s">
        <v>7</v>
      </c>
      <c r="D124" s="18" t="n">
        <v>44926</v>
      </c>
    </row>
    <row r="125" customFormat="false" ht="14.4" hidden="false" customHeight="false" outlineLevel="0" collapsed="false">
      <c r="A125" s="11" t="s">
        <v>298</v>
      </c>
      <c r="B125" s="12" t="s">
        <v>299</v>
      </c>
      <c r="C125" s="12" t="s">
        <v>7</v>
      </c>
      <c r="D125" s="18" t="n">
        <v>44926</v>
      </c>
    </row>
    <row r="126" customFormat="false" ht="14.4" hidden="false" customHeight="false" outlineLevel="0" collapsed="false">
      <c r="A126" s="11" t="s">
        <v>300</v>
      </c>
      <c r="B126" s="12" t="s">
        <v>301</v>
      </c>
      <c r="C126" s="12" t="s">
        <v>7</v>
      </c>
      <c r="D126" s="18" t="n">
        <v>44926</v>
      </c>
    </row>
    <row r="127" customFormat="false" ht="14.4" hidden="false" customHeight="false" outlineLevel="0" collapsed="false">
      <c r="A127" s="11" t="s">
        <v>302</v>
      </c>
      <c r="B127" s="12" t="s">
        <v>303</v>
      </c>
      <c r="C127" s="12" t="s">
        <v>304</v>
      </c>
      <c r="D127" s="18" t="n">
        <v>44926</v>
      </c>
    </row>
    <row r="128" customFormat="false" ht="14.4" hidden="false" customHeight="false" outlineLevel="0" collapsed="false">
      <c r="A128" s="11" t="s">
        <v>305</v>
      </c>
      <c r="B128" s="12" t="s">
        <v>306</v>
      </c>
      <c r="C128" s="12" t="s">
        <v>7</v>
      </c>
      <c r="D128" s="18" t="n">
        <v>44926</v>
      </c>
    </row>
    <row r="129" customFormat="false" ht="14.4" hidden="false" customHeight="false" outlineLevel="0" collapsed="false">
      <c r="A129" s="11" t="s">
        <v>307</v>
      </c>
      <c r="B129" s="12" t="s">
        <v>308</v>
      </c>
      <c r="C129" s="12" t="s">
        <v>7</v>
      </c>
      <c r="D129" s="18" t="n">
        <v>44926</v>
      </c>
    </row>
    <row r="130" customFormat="false" ht="14.4" hidden="false" customHeight="false" outlineLevel="0" collapsed="false">
      <c r="A130" s="11" t="s">
        <v>309</v>
      </c>
      <c r="B130" s="12" t="s">
        <v>310</v>
      </c>
      <c r="C130" s="12" t="s">
        <v>7</v>
      </c>
      <c r="D130" s="18" t="n">
        <v>44926</v>
      </c>
    </row>
    <row r="131" customFormat="false" ht="14.4" hidden="false" customHeight="false" outlineLevel="0" collapsed="false">
      <c r="A131" s="14" t="s">
        <v>311</v>
      </c>
      <c r="B131" s="15" t="s">
        <v>312</v>
      </c>
      <c r="C131" s="15" t="s">
        <v>304</v>
      </c>
      <c r="D131" s="19" t="n">
        <v>44926</v>
      </c>
    </row>
    <row r="132" customFormat="false" ht="14.4" hidden="false" customHeight="false" outlineLevel="0" collapsed="false">
      <c r="A132" s="14" t="s">
        <v>313</v>
      </c>
      <c r="B132" s="15" t="s">
        <v>314</v>
      </c>
      <c r="C132" s="15" t="s">
        <v>304</v>
      </c>
      <c r="D132" s="19" t="n">
        <v>44926</v>
      </c>
    </row>
    <row r="133" customFormat="false" ht="14.4" hidden="false" customHeight="false" outlineLevel="0" collapsed="false">
      <c r="A133" s="14" t="s">
        <v>315</v>
      </c>
      <c r="B133" s="15" t="s">
        <v>316</v>
      </c>
      <c r="C133" s="15" t="s">
        <v>7</v>
      </c>
      <c r="D133" s="19" t="n">
        <v>44926</v>
      </c>
    </row>
    <row r="134" customFormat="false" ht="14.4" hidden="false" customHeight="false" outlineLevel="0" collapsed="false">
      <c r="A134" s="14" t="s">
        <v>317</v>
      </c>
      <c r="B134" s="15" t="s">
        <v>318</v>
      </c>
      <c r="C134" s="15" t="s">
        <v>7</v>
      </c>
      <c r="D134" s="19" t="n">
        <v>44926</v>
      </c>
    </row>
    <row r="135" customFormat="false" ht="14.4" hidden="false" customHeight="false" outlineLevel="0" collapsed="false">
      <c r="A135" s="14" t="s">
        <v>319</v>
      </c>
      <c r="B135" s="15" t="s">
        <v>320</v>
      </c>
      <c r="C135" s="15" t="s">
        <v>7</v>
      </c>
      <c r="D135" s="19" t="n">
        <v>44926</v>
      </c>
    </row>
    <row r="136" customFormat="false" ht="14.4" hidden="false" customHeight="false" outlineLevel="0" collapsed="false">
      <c r="A136" s="14" t="s">
        <v>321</v>
      </c>
      <c r="B136" s="15" t="s">
        <v>322</v>
      </c>
      <c r="C136" s="15" t="s">
        <v>7</v>
      </c>
      <c r="D136" s="19" t="n">
        <v>44926</v>
      </c>
    </row>
    <row r="137" customFormat="false" ht="14.4" hidden="false" customHeight="false" outlineLevel="0" collapsed="false">
      <c r="A137" s="14" t="s">
        <v>323</v>
      </c>
      <c r="B137" s="15" t="s">
        <v>324</v>
      </c>
      <c r="C137" s="15" t="s">
        <v>7</v>
      </c>
      <c r="D137" s="19" t="n">
        <v>44926</v>
      </c>
    </row>
    <row r="138" customFormat="false" ht="14.4" hidden="false" customHeight="false" outlineLevel="0" collapsed="false">
      <c r="A138" s="14" t="s">
        <v>325</v>
      </c>
      <c r="B138" s="15" t="s">
        <v>326</v>
      </c>
      <c r="C138" s="15" t="s">
        <v>7</v>
      </c>
      <c r="D138" s="19" t="n">
        <v>44926</v>
      </c>
    </row>
    <row r="139" customFormat="false" ht="14.4" hidden="false" customHeight="false" outlineLevel="0" collapsed="false">
      <c r="A139" s="14" t="s">
        <v>327</v>
      </c>
      <c r="B139" s="15" t="s">
        <v>328</v>
      </c>
      <c r="C139" s="15" t="s">
        <v>7</v>
      </c>
      <c r="D139" s="19" t="n">
        <v>44926</v>
      </c>
    </row>
    <row r="140" customFormat="false" ht="14.4" hidden="false" customHeight="false" outlineLevel="0" collapsed="false">
      <c r="A140" s="14" t="s">
        <v>329</v>
      </c>
      <c r="B140" s="15" t="s">
        <v>330</v>
      </c>
      <c r="C140" s="15" t="s">
        <v>7</v>
      </c>
      <c r="D140" s="19" t="n">
        <v>44926</v>
      </c>
    </row>
    <row r="141" customFormat="false" ht="14.4" hidden="false" customHeight="false" outlineLevel="0" collapsed="false">
      <c r="A141" s="11" t="s">
        <v>331</v>
      </c>
      <c r="B141" s="12" t="s">
        <v>332</v>
      </c>
      <c r="C141" s="12" t="s">
        <v>333</v>
      </c>
      <c r="D141" s="18" t="n">
        <v>44926</v>
      </c>
    </row>
    <row r="142" customFormat="false" ht="14.4" hidden="false" customHeight="false" outlineLevel="0" collapsed="false">
      <c r="A142" s="11" t="s">
        <v>334</v>
      </c>
      <c r="B142" s="12" t="s">
        <v>335</v>
      </c>
      <c r="C142" s="12" t="s">
        <v>333</v>
      </c>
      <c r="D142" s="18" t="n">
        <v>44926</v>
      </c>
    </row>
    <row r="143" customFormat="false" ht="14.4" hidden="false" customHeight="false" outlineLevel="0" collapsed="false">
      <c r="A143" s="11" t="s">
        <v>336</v>
      </c>
      <c r="B143" s="12" t="s">
        <v>337</v>
      </c>
      <c r="C143" s="12" t="s">
        <v>338</v>
      </c>
      <c r="D143" s="18" t="n">
        <v>44926</v>
      </c>
    </row>
    <row r="144" customFormat="false" ht="14.4" hidden="false" customHeight="false" outlineLevel="0" collapsed="false">
      <c r="A144" s="11" t="s">
        <v>339</v>
      </c>
      <c r="B144" s="12" t="s">
        <v>340</v>
      </c>
      <c r="C144" s="12" t="s">
        <v>338</v>
      </c>
      <c r="D144" s="18" t="n">
        <v>44926</v>
      </c>
    </row>
    <row r="145" customFormat="false" ht="14.4" hidden="false" customHeight="false" outlineLevel="0" collapsed="false">
      <c r="A145" s="11" t="s">
        <v>341</v>
      </c>
      <c r="B145" s="12" t="s">
        <v>342</v>
      </c>
      <c r="C145" s="12" t="s">
        <v>333</v>
      </c>
      <c r="D145" s="18" t="n">
        <v>44926</v>
      </c>
    </row>
    <row r="146" customFormat="false" ht="14.4" hidden="false" customHeight="false" outlineLevel="0" collapsed="false">
      <c r="A146" s="11" t="s">
        <v>343</v>
      </c>
      <c r="B146" s="12" t="s">
        <v>344</v>
      </c>
      <c r="C146" s="12" t="s">
        <v>345</v>
      </c>
      <c r="D146" s="18" t="n">
        <v>44926</v>
      </c>
    </row>
    <row r="147" customFormat="false" ht="14.4" hidden="false" customHeight="false" outlineLevel="0" collapsed="false">
      <c r="A147" s="11" t="s">
        <v>346</v>
      </c>
      <c r="B147" s="12" t="s">
        <v>347</v>
      </c>
      <c r="C147" s="12" t="s">
        <v>348</v>
      </c>
      <c r="D147" s="18" t="n">
        <v>44926</v>
      </c>
    </row>
    <row r="148" customFormat="false" ht="14.4" hidden="false" customHeight="false" outlineLevel="0" collapsed="false">
      <c r="A148" s="11" t="s">
        <v>349</v>
      </c>
      <c r="B148" s="12" t="s">
        <v>350</v>
      </c>
      <c r="C148" s="12" t="s">
        <v>351</v>
      </c>
      <c r="D148" s="18" t="n">
        <v>44926</v>
      </c>
    </row>
    <row r="149" customFormat="false" ht="14.4" hidden="false" customHeight="false" outlineLevel="0" collapsed="false">
      <c r="A149" s="11" t="s">
        <v>352</v>
      </c>
      <c r="B149" s="12" t="s">
        <v>353</v>
      </c>
      <c r="C149" s="12" t="s">
        <v>348</v>
      </c>
      <c r="D149" s="18" t="n">
        <v>44926</v>
      </c>
    </row>
    <row r="150" customFormat="false" ht="14.4" hidden="false" customHeight="false" outlineLevel="0" collapsed="false">
      <c r="A150" s="11" t="s">
        <v>354</v>
      </c>
      <c r="B150" s="12" t="s">
        <v>355</v>
      </c>
      <c r="C150" s="12" t="s">
        <v>190</v>
      </c>
      <c r="D150" s="18" t="n">
        <v>44926</v>
      </c>
    </row>
    <row r="151" customFormat="false" ht="14.4" hidden="false" customHeight="false" outlineLevel="0" collapsed="false">
      <c r="A151" s="14" t="s">
        <v>356</v>
      </c>
      <c r="B151" s="15" t="s">
        <v>357</v>
      </c>
      <c r="C151" s="15" t="s">
        <v>7</v>
      </c>
      <c r="D151" s="19" t="n">
        <v>44926</v>
      </c>
    </row>
    <row r="152" customFormat="false" ht="14.4" hidden="false" customHeight="false" outlineLevel="0" collapsed="false">
      <c r="A152" s="14" t="s">
        <v>358</v>
      </c>
      <c r="B152" s="15" t="s">
        <v>359</v>
      </c>
      <c r="C152" s="15" t="s">
        <v>7</v>
      </c>
      <c r="D152" s="19" t="n">
        <v>44926</v>
      </c>
    </row>
    <row r="153" customFormat="false" ht="14.4" hidden="false" customHeight="false" outlineLevel="0" collapsed="false">
      <c r="A153" s="14" t="s">
        <v>360</v>
      </c>
      <c r="B153" s="15" t="s">
        <v>361</v>
      </c>
      <c r="C153" s="15" t="s">
        <v>7</v>
      </c>
      <c r="D153" s="19" t="n">
        <v>44926</v>
      </c>
    </row>
    <row r="154" customFormat="false" ht="14.4" hidden="false" customHeight="false" outlineLevel="0" collapsed="false">
      <c r="A154" s="14" t="s">
        <v>362</v>
      </c>
      <c r="B154" s="15" t="s">
        <v>363</v>
      </c>
      <c r="C154" s="15" t="s">
        <v>7</v>
      </c>
      <c r="D154" s="19" t="n">
        <v>44926</v>
      </c>
    </row>
    <row r="155" customFormat="false" ht="14.4" hidden="false" customHeight="false" outlineLevel="0" collapsed="false">
      <c r="A155" s="14" t="s">
        <v>364</v>
      </c>
      <c r="B155" s="15" t="s">
        <v>365</v>
      </c>
      <c r="C155" s="15" t="s">
        <v>7</v>
      </c>
      <c r="D155" s="19" t="n">
        <v>44926</v>
      </c>
    </row>
    <row r="156" customFormat="false" ht="14.4" hidden="false" customHeight="false" outlineLevel="0" collapsed="false">
      <c r="A156" s="14" t="s">
        <v>366</v>
      </c>
      <c r="B156" s="15" t="s">
        <v>367</v>
      </c>
      <c r="C156" s="15" t="s">
        <v>7</v>
      </c>
      <c r="D156" s="19" t="n">
        <v>44926</v>
      </c>
    </row>
    <row r="157" customFormat="false" ht="14.4" hidden="false" customHeight="false" outlineLevel="0" collapsed="false">
      <c r="A157" s="14" t="s">
        <v>368</v>
      </c>
      <c r="B157" s="15" t="s">
        <v>369</v>
      </c>
      <c r="C157" s="15" t="s">
        <v>7</v>
      </c>
      <c r="D157" s="19" t="n">
        <v>44926</v>
      </c>
    </row>
    <row r="158" customFormat="false" ht="14.4" hidden="false" customHeight="false" outlineLevel="0" collapsed="false">
      <c r="A158" s="14" t="s">
        <v>370</v>
      </c>
      <c r="B158" s="15" t="s">
        <v>371</v>
      </c>
      <c r="C158" s="15" t="s">
        <v>7</v>
      </c>
      <c r="D158" s="19" t="n">
        <v>44926</v>
      </c>
    </row>
    <row r="159" customFormat="false" ht="14.4" hidden="false" customHeight="false" outlineLevel="0" collapsed="false">
      <c r="A159" s="14" t="s">
        <v>372</v>
      </c>
      <c r="B159" s="15" t="s">
        <v>373</v>
      </c>
      <c r="C159" s="15" t="s">
        <v>7</v>
      </c>
      <c r="D159" s="19" t="n">
        <v>44926</v>
      </c>
    </row>
    <row r="160" customFormat="false" ht="14.4" hidden="false" customHeight="false" outlineLevel="0" collapsed="false">
      <c r="A160" s="14" t="s">
        <v>374</v>
      </c>
      <c r="B160" s="15" t="s">
        <v>375</v>
      </c>
      <c r="C160" s="15" t="s">
        <v>7</v>
      </c>
      <c r="D160" s="19" t="n">
        <v>44926</v>
      </c>
    </row>
    <row r="161" customFormat="false" ht="14.4" hidden="false" customHeight="false" outlineLevel="0" collapsed="false">
      <c r="A161" s="11" t="s">
        <v>376</v>
      </c>
      <c r="B161" s="12" t="s">
        <v>377</v>
      </c>
      <c r="C161" s="12" t="s">
        <v>7</v>
      </c>
      <c r="D161" s="18" t="n">
        <v>44926</v>
      </c>
    </row>
    <row r="162" customFormat="false" ht="14.4" hidden="false" customHeight="false" outlineLevel="0" collapsed="false">
      <c r="A162" s="11" t="s">
        <v>378</v>
      </c>
      <c r="B162" s="12" t="s">
        <v>379</v>
      </c>
      <c r="C162" s="12" t="s">
        <v>380</v>
      </c>
      <c r="D162" s="18" t="n">
        <v>44926</v>
      </c>
    </row>
    <row r="163" customFormat="false" ht="14.4" hidden="false" customHeight="false" outlineLevel="0" collapsed="false">
      <c r="A163" s="11" t="s">
        <v>381</v>
      </c>
      <c r="B163" s="12" t="s">
        <v>379</v>
      </c>
      <c r="C163" s="12" t="s">
        <v>382</v>
      </c>
      <c r="D163" s="18" t="n">
        <v>44926</v>
      </c>
    </row>
    <row r="164" customFormat="false" ht="14.4" hidden="false" customHeight="false" outlineLevel="0" collapsed="false">
      <c r="A164" s="11" t="s">
        <v>383</v>
      </c>
      <c r="B164" s="12" t="s">
        <v>379</v>
      </c>
      <c r="C164" s="12" t="s">
        <v>384</v>
      </c>
      <c r="D164" s="18" t="n">
        <v>44926</v>
      </c>
    </row>
    <row r="165" customFormat="false" ht="14.4" hidden="false" customHeight="false" outlineLevel="0" collapsed="false">
      <c r="A165" s="11" t="s">
        <v>385</v>
      </c>
      <c r="B165" s="12" t="s">
        <v>386</v>
      </c>
      <c r="C165" s="12" t="s">
        <v>7</v>
      </c>
      <c r="D165" s="18" t="n">
        <v>44926</v>
      </c>
    </row>
    <row r="166" customFormat="false" ht="14.4" hidden="false" customHeight="false" outlineLevel="0" collapsed="false">
      <c r="A166" s="11" t="s">
        <v>387</v>
      </c>
      <c r="B166" s="12" t="s">
        <v>388</v>
      </c>
      <c r="C166" s="12" t="s">
        <v>7</v>
      </c>
      <c r="D166" s="18" t="n">
        <v>44926</v>
      </c>
    </row>
    <row r="167" customFormat="false" ht="14.4" hidden="false" customHeight="false" outlineLevel="0" collapsed="false">
      <c r="A167" s="11" t="s">
        <v>389</v>
      </c>
      <c r="B167" s="12" t="s">
        <v>390</v>
      </c>
      <c r="C167" s="12" t="s">
        <v>7</v>
      </c>
      <c r="D167" s="18" t="n">
        <v>44926</v>
      </c>
    </row>
    <row r="168" customFormat="false" ht="14.4" hidden="false" customHeight="false" outlineLevel="0" collapsed="false">
      <c r="A168" s="11" t="s">
        <v>391</v>
      </c>
      <c r="B168" s="12" t="s">
        <v>392</v>
      </c>
      <c r="C168" s="12" t="s">
        <v>393</v>
      </c>
      <c r="D168" s="18" t="n">
        <v>44926</v>
      </c>
    </row>
    <row r="169" customFormat="false" ht="14.4" hidden="false" customHeight="false" outlineLevel="0" collapsed="false">
      <c r="A169" s="11" t="s">
        <v>394</v>
      </c>
      <c r="B169" s="12" t="s">
        <v>395</v>
      </c>
      <c r="C169" s="12" t="s">
        <v>393</v>
      </c>
      <c r="D169" s="18" t="n">
        <v>44926</v>
      </c>
    </row>
    <row r="170" customFormat="false" ht="14.4" hidden="false" customHeight="false" outlineLevel="0" collapsed="false">
      <c r="A170" s="11" t="s">
        <v>396</v>
      </c>
      <c r="B170" s="12" t="s">
        <v>397</v>
      </c>
      <c r="C170" s="12" t="s">
        <v>7</v>
      </c>
      <c r="D170" s="18" t="n">
        <v>44926</v>
      </c>
    </row>
    <row r="171" customFormat="false" ht="14.4" hidden="false" customHeight="false" outlineLevel="0" collapsed="false">
      <c r="A171" s="14" t="s">
        <v>398</v>
      </c>
      <c r="B171" s="15" t="s">
        <v>399</v>
      </c>
      <c r="C171" s="15" t="s">
        <v>7</v>
      </c>
      <c r="D171" s="19" t="n">
        <v>44926</v>
      </c>
    </row>
    <row r="172" customFormat="false" ht="14.4" hidden="false" customHeight="false" outlineLevel="0" collapsed="false">
      <c r="A172" s="14" t="s">
        <v>400</v>
      </c>
      <c r="B172" s="15" t="s">
        <v>401</v>
      </c>
      <c r="C172" s="15" t="s">
        <v>402</v>
      </c>
      <c r="D172" s="19" t="n">
        <v>44926</v>
      </c>
    </row>
    <row r="173" customFormat="false" ht="14.4" hidden="false" customHeight="false" outlineLevel="0" collapsed="false">
      <c r="A173" s="14" t="s">
        <v>403</v>
      </c>
      <c r="B173" s="15" t="s">
        <v>404</v>
      </c>
      <c r="C173" s="15" t="s">
        <v>7</v>
      </c>
      <c r="D173" s="19" t="n">
        <v>44926</v>
      </c>
    </row>
    <row r="174" customFormat="false" ht="14.4" hidden="false" customHeight="false" outlineLevel="0" collapsed="false">
      <c r="A174" s="14" t="s">
        <v>405</v>
      </c>
      <c r="B174" s="15" t="s">
        <v>406</v>
      </c>
      <c r="C174" s="15" t="s">
        <v>7</v>
      </c>
      <c r="D174" s="19" t="n">
        <v>44926</v>
      </c>
    </row>
    <row r="175" customFormat="false" ht="14.4" hidden="false" customHeight="false" outlineLevel="0" collapsed="false">
      <c r="A175" s="14" t="s">
        <v>407</v>
      </c>
      <c r="B175" s="15" t="s">
        <v>408</v>
      </c>
      <c r="C175" s="15" t="s">
        <v>7</v>
      </c>
      <c r="D175" s="19" t="n">
        <v>44926</v>
      </c>
    </row>
    <row r="176" customFormat="false" ht="14.4" hidden="false" customHeight="false" outlineLevel="0" collapsed="false">
      <c r="A176" s="14" t="s">
        <v>409</v>
      </c>
      <c r="B176" s="15" t="s">
        <v>410</v>
      </c>
      <c r="C176" s="15" t="s">
        <v>7</v>
      </c>
      <c r="D176" s="19" t="n">
        <v>44926</v>
      </c>
    </row>
    <row r="177" customFormat="false" ht="14.4" hidden="false" customHeight="false" outlineLevel="0" collapsed="false">
      <c r="A177" s="14" t="s">
        <v>411</v>
      </c>
      <c r="B177" s="15" t="s">
        <v>412</v>
      </c>
      <c r="C177" s="15" t="s">
        <v>7</v>
      </c>
      <c r="D177" s="19" t="n">
        <v>44926</v>
      </c>
    </row>
    <row r="178" customFormat="false" ht="14.4" hidden="false" customHeight="false" outlineLevel="0" collapsed="false">
      <c r="A178" s="14" t="s">
        <v>413</v>
      </c>
      <c r="B178" s="15" t="s">
        <v>414</v>
      </c>
      <c r="C178" s="15" t="s">
        <v>7</v>
      </c>
      <c r="D178" s="19" t="n">
        <v>44926</v>
      </c>
    </row>
    <row r="179" customFormat="false" ht="14.4" hidden="false" customHeight="false" outlineLevel="0" collapsed="false">
      <c r="A179" s="14" t="s">
        <v>415</v>
      </c>
      <c r="B179" s="15" t="s">
        <v>416</v>
      </c>
      <c r="C179" s="15" t="s">
        <v>7</v>
      </c>
      <c r="D179" s="19" t="n">
        <v>44926</v>
      </c>
    </row>
    <row r="180" customFormat="false" ht="14.4" hidden="false" customHeight="false" outlineLevel="0" collapsed="false">
      <c r="A180" s="14" t="s">
        <v>417</v>
      </c>
      <c r="B180" s="15" t="s">
        <v>418</v>
      </c>
      <c r="C180" s="15" t="s">
        <v>7</v>
      </c>
      <c r="D180" s="19" t="n">
        <v>44926</v>
      </c>
    </row>
    <row r="181" customFormat="false" ht="14.4" hidden="false" customHeight="false" outlineLevel="0" collapsed="false">
      <c r="A181" s="11" t="s">
        <v>419</v>
      </c>
      <c r="B181" s="12" t="s">
        <v>420</v>
      </c>
      <c r="C181" s="12" t="s">
        <v>7</v>
      </c>
      <c r="D181" s="18" t="n">
        <v>44926</v>
      </c>
    </row>
    <row r="182" customFormat="false" ht="14.4" hidden="false" customHeight="false" outlineLevel="0" collapsed="false">
      <c r="A182" s="11" t="s">
        <v>421</v>
      </c>
      <c r="B182" s="12" t="s">
        <v>422</v>
      </c>
      <c r="C182" s="12" t="s">
        <v>7</v>
      </c>
      <c r="D182" s="18" t="n">
        <v>44926</v>
      </c>
    </row>
    <row r="183" customFormat="false" ht="14.4" hidden="false" customHeight="false" outlineLevel="0" collapsed="false">
      <c r="A183" s="11" t="s">
        <v>423</v>
      </c>
      <c r="B183" s="12" t="s">
        <v>424</v>
      </c>
      <c r="C183" s="12" t="s">
        <v>7</v>
      </c>
      <c r="D183" s="18" t="n">
        <v>44926</v>
      </c>
    </row>
    <row r="184" customFormat="false" ht="14.4" hidden="false" customHeight="false" outlineLevel="0" collapsed="false">
      <c r="A184" s="11" t="s">
        <v>425</v>
      </c>
      <c r="B184" s="12" t="s">
        <v>426</v>
      </c>
      <c r="C184" s="12" t="s">
        <v>427</v>
      </c>
      <c r="D184" s="18" t="n">
        <v>44926</v>
      </c>
    </row>
    <row r="185" customFormat="false" ht="14.4" hidden="false" customHeight="false" outlineLevel="0" collapsed="false">
      <c r="A185" s="11" t="s">
        <v>428</v>
      </c>
      <c r="B185" s="12" t="s">
        <v>429</v>
      </c>
      <c r="C185" s="12" t="s">
        <v>427</v>
      </c>
      <c r="D185" s="18" t="n">
        <v>44926</v>
      </c>
    </row>
    <row r="186" customFormat="false" ht="14.4" hidden="false" customHeight="false" outlineLevel="0" collapsed="false">
      <c r="A186" s="11" t="s">
        <v>430</v>
      </c>
      <c r="B186" s="12" t="s">
        <v>431</v>
      </c>
      <c r="C186" s="12" t="s">
        <v>55</v>
      </c>
      <c r="D186" s="18" t="n">
        <v>44926</v>
      </c>
    </row>
    <row r="187" customFormat="false" ht="14.4" hidden="false" customHeight="false" outlineLevel="0" collapsed="false">
      <c r="A187" s="11" t="s">
        <v>432</v>
      </c>
      <c r="B187" s="12" t="s">
        <v>433</v>
      </c>
      <c r="C187" s="12" t="s">
        <v>58</v>
      </c>
      <c r="D187" s="18" t="n">
        <v>44926</v>
      </c>
    </row>
    <row r="188" customFormat="false" ht="14.4" hidden="false" customHeight="false" outlineLevel="0" collapsed="false">
      <c r="A188" s="11" t="s">
        <v>434</v>
      </c>
      <c r="B188" s="12" t="s">
        <v>435</v>
      </c>
      <c r="C188" s="12" t="s">
        <v>436</v>
      </c>
      <c r="D188" s="18" t="n">
        <v>44926</v>
      </c>
    </row>
    <row r="189" customFormat="false" ht="14.4" hidden="false" customHeight="false" outlineLevel="0" collapsed="false">
      <c r="A189" s="11" t="s">
        <v>437</v>
      </c>
      <c r="B189" s="12" t="s">
        <v>438</v>
      </c>
      <c r="C189" s="12" t="s">
        <v>436</v>
      </c>
      <c r="D189" s="18" t="n">
        <v>44926</v>
      </c>
    </row>
    <row r="190" customFormat="false" ht="14.4" hidden="false" customHeight="false" outlineLevel="0" collapsed="false">
      <c r="A190" s="11" t="s">
        <v>439</v>
      </c>
      <c r="B190" s="12" t="s">
        <v>440</v>
      </c>
      <c r="C190" s="12" t="s">
        <v>441</v>
      </c>
      <c r="D190" s="18" t="n">
        <v>44926</v>
      </c>
    </row>
    <row r="191" customFormat="false" ht="14.4" hidden="false" customHeight="false" outlineLevel="0" collapsed="false">
      <c r="A191" s="14" t="s">
        <v>442</v>
      </c>
      <c r="B191" s="15" t="s">
        <v>443</v>
      </c>
      <c r="C191" s="15" t="s">
        <v>444</v>
      </c>
      <c r="D191" s="19" t="n">
        <v>44926</v>
      </c>
    </row>
    <row r="192" customFormat="false" ht="14.4" hidden="false" customHeight="false" outlineLevel="0" collapsed="false">
      <c r="A192" s="14" t="s">
        <v>445</v>
      </c>
      <c r="B192" s="15" t="s">
        <v>446</v>
      </c>
      <c r="C192" s="15" t="s">
        <v>7</v>
      </c>
      <c r="D192" s="19" t="n">
        <v>44926</v>
      </c>
    </row>
    <row r="193" customFormat="false" ht="14.4" hidden="false" customHeight="false" outlineLevel="0" collapsed="false">
      <c r="A193" s="14" t="s">
        <v>447</v>
      </c>
      <c r="B193" s="15" t="s">
        <v>448</v>
      </c>
      <c r="C193" s="15" t="s">
        <v>7</v>
      </c>
      <c r="D193" s="19" t="n">
        <v>44926</v>
      </c>
    </row>
    <row r="194" customFormat="false" ht="14.4" hidden="false" customHeight="false" outlineLevel="0" collapsed="false">
      <c r="A194" s="14" t="s">
        <v>449</v>
      </c>
      <c r="B194" s="15" t="s">
        <v>450</v>
      </c>
      <c r="C194" s="15" t="s">
        <v>7</v>
      </c>
      <c r="D194" s="19" t="n">
        <v>44926</v>
      </c>
    </row>
    <row r="195" customFormat="false" ht="14.4" hidden="false" customHeight="false" outlineLevel="0" collapsed="false">
      <c r="A195" s="14" t="s">
        <v>451</v>
      </c>
      <c r="B195" s="15" t="s">
        <v>452</v>
      </c>
      <c r="C195" s="15" t="s">
        <v>78</v>
      </c>
      <c r="D195" s="19" t="n">
        <v>44926</v>
      </c>
    </row>
    <row r="196" customFormat="false" ht="14.4" hidden="false" customHeight="false" outlineLevel="0" collapsed="false">
      <c r="A196" s="14" t="s">
        <v>453</v>
      </c>
      <c r="B196" s="15" t="s">
        <v>454</v>
      </c>
      <c r="C196" s="15" t="s">
        <v>81</v>
      </c>
      <c r="D196" s="19" t="n">
        <v>44926</v>
      </c>
    </row>
    <row r="197" customFormat="false" ht="14.4" hidden="false" customHeight="false" outlineLevel="0" collapsed="false">
      <c r="A197" s="14" t="s">
        <v>455</v>
      </c>
      <c r="B197" s="15" t="s">
        <v>456</v>
      </c>
      <c r="C197" s="15" t="s">
        <v>457</v>
      </c>
      <c r="D197" s="19" t="n">
        <v>44926</v>
      </c>
    </row>
    <row r="198" customFormat="false" ht="14.4" hidden="false" customHeight="false" outlineLevel="0" collapsed="false">
      <c r="A198" s="14" t="s">
        <v>458</v>
      </c>
      <c r="B198" s="15" t="s">
        <v>459</v>
      </c>
      <c r="C198" s="15" t="s">
        <v>7</v>
      </c>
      <c r="D198" s="19" t="n">
        <v>44926</v>
      </c>
    </row>
    <row r="199" customFormat="false" ht="14.4" hidden="false" customHeight="false" outlineLevel="0" collapsed="false">
      <c r="A199" s="14" t="s">
        <v>460</v>
      </c>
      <c r="B199" s="15" t="s">
        <v>461</v>
      </c>
      <c r="C199" s="15" t="s">
        <v>7</v>
      </c>
      <c r="D199" s="19" t="n">
        <v>44926</v>
      </c>
    </row>
    <row r="200" customFormat="false" ht="14.4" hidden="false" customHeight="false" outlineLevel="0" collapsed="false">
      <c r="A200" s="14" t="s">
        <v>462</v>
      </c>
      <c r="B200" s="15" t="s">
        <v>463</v>
      </c>
      <c r="C200" s="15" t="s">
        <v>7</v>
      </c>
      <c r="D200" s="19" t="n">
        <v>44926</v>
      </c>
    </row>
    <row r="201" customFormat="false" ht="14.4" hidden="false" customHeight="false" outlineLevel="0" collapsed="false">
      <c r="A201" s="11" t="s">
        <v>464</v>
      </c>
      <c r="B201" s="12" t="s">
        <v>465</v>
      </c>
      <c r="C201" s="12" t="s">
        <v>466</v>
      </c>
      <c r="D201" s="18" t="n">
        <v>44926</v>
      </c>
    </row>
    <row r="202" customFormat="false" ht="14.4" hidden="false" customHeight="false" outlineLevel="0" collapsed="false">
      <c r="A202" s="11" t="s">
        <v>467</v>
      </c>
      <c r="B202" s="12" t="s">
        <v>468</v>
      </c>
      <c r="C202" s="12" t="s">
        <v>7</v>
      </c>
      <c r="D202" s="18" t="n">
        <v>44926</v>
      </c>
    </row>
    <row r="203" customFormat="false" ht="14.4" hidden="false" customHeight="false" outlineLevel="0" collapsed="false">
      <c r="A203" s="11" t="s">
        <v>469</v>
      </c>
      <c r="B203" s="12" t="s">
        <v>470</v>
      </c>
      <c r="C203" s="12" t="s">
        <v>471</v>
      </c>
      <c r="D203" s="18" t="n">
        <v>44926</v>
      </c>
    </row>
    <row r="204" customFormat="false" ht="14.4" hidden="false" customHeight="false" outlineLevel="0" collapsed="false">
      <c r="A204" s="11" t="s">
        <v>472</v>
      </c>
      <c r="B204" s="12" t="s">
        <v>473</v>
      </c>
      <c r="C204" s="12" t="s">
        <v>471</v>
      </c>
      <c r="D204" s="18" t="n">
        <v>44926</v>
      </c>
    </row>
    <row r="205" customFormat="false" ht="14.4" hidden="false" customHeight="false" outlineLevel="0" collapsed="false">
      <c r="A205" s="11" t="s">
        <v>474</v>
      </c>
      <c r="B205" s="12" t="s">
        <v>475</v>
      </c>
      <c r="C205" s="12" t="s">
        <v>471</v>
      </c>
      <c r="D205" s="18" t="n">
        <v>44926</v>
      </c>
    </row>
    <row r="206" customFormat="false" ht="14.4" hidden="false" customHeight="false" outlineLevel="0" collapsed="false">
      <c r="A206" s="11" t="s">
        <v>476</v>
      </c>
      <c r="B206" s="12" t="s">
        <v>477</v>
      </c>
      <c r="C206" s="12" t="s">
        <v>7</v>
      </c>
      <c r="D206" s="18" t="n">
        <v>44926</v>
      </c>
    </row>
    <row r="207" customFormat="false" ht="14.4" hidden="false" customHeight="false" outlineLevel="0" collapsed="false">
      <c r="A207" s="11" t="s">
        <v>478</v>
      </c>
      <c r="B207" s="12" t="s">
        <v>479</v>
      </c>
      <c r="C207" s="12" t="s">
        <v>7</v>
      </c>
      <c r="D207" s="18" t="n">
        <v>44926</v>
      </c>
    </row>
    <row r="208" customFormat="false" ht="14.4" hidden="false" customHeight="false" outlineLevel="0" collapsed="false">
      <c r="A208" s="11" t="s">
        <v>480</v>
      </c>
      <c r="B208" s="12" t="s">
        <v>481</v>
      </c>
      <c r="C208" s="12" t="s">
        <v>7</v>
      </c>
      <c r="D208" s="18" t="n">
        <v>44926</v>
      </c>
    </row>
    <row r="209" customFormat="false" ht="14.4" hidden="false" customHeight="false" outlineLevel="0" collapsed="false">
      <c r="A209" s="11" t="s">
        <v>482</v>
      </c>
      <c r="B209" s="12" t="s">
        <v>483</v>
      </c>
      <c r="C209" s="12" t="s">
        <v>484</v>
      </c>
      <c r="D209" s="18" t="n">
        <v>44926</v>
      </c>
    </row>
    <row r="210" customFormat="false" ht="14.4" hidden="false" customHeight="false" outlineLevel="0" collapsed="false">
      <c r="A210" s="11" t="s">
        <v>485</v>
      </c>
      <c r="B210" s="12" t="s">
        <v>486</v>
      </c>
      <c r="C210" s="12" t="s">
        <v>487</v>
      </c>
      <c r="D210" s="18" t="n">
        <v>44926</v>
      </c>
    </row>
    <row r="211" customFormat="false" ht="14.4" hidden="false" customHeight="false" outlineLevel="0" collapsed="false">
      <c r="A211" s="14" t="s">
        <v>488</v>
      </c>
      <c r="B211" s="15" t="s">
        <v>489</v>
      </c>
      <c r="C211" s="15" t="s">
        <v>490</v>
      </c>
      <c r="D211" s="19" t="n">
        <v>44926</v>
      </c>
    </row>
    <row r="212" customFormat="false" ht="14.4" hidden="false" customHeight="false" outlineLevel="0" collapsed="false">
      <c r="A212" s="14" t="s">
        <v>491</v>
      </c>
      <c r="B212" s="15" t="s">
        <v>492</v>
      </c>
      <c r="C212" s="15" t="s">
        <v>493</v>
      </c>
      <c r="D212" s="19" t="n">
        <v>44926</v>
      </c>
    </row>
    <row r="213" customFormat="false" ht="14.4" hidden="false" customHeight="false" outlineLevel="0" collapsed="false">
      <c r="A213" s="14" t="s">
        <v>494</v>
      </c>
      <c r="B213" s="15" t="s">
        <v>495</v>
      </c>
      <c r="C213" s="15" t="s">
        <v>7</v>
      </c>
      <c r="D213" s="19" t="n">
        <v>44926</v>
      </c>
    </row>
    <row r="214" customFormat="false" ht="14.4" hidden="false" customHeight="false" outlineLevel="0" collapsed="false">
      <c r="A214" s="14" t="s">
        <v>496</v>
      </c>
      <c r="B214" s="15" t="s">
        <v>497</v>
      </c>
      <c r="C214" s="15" t="s">
        <v>7</v>
      </c>
      <c r="D214" s="19" t="n">
        <v>44926</v>
      </c>
    </row>
    <row r="215" customFormat="false" ht="14.4" hidden="false" customHeight="false" outlineLevel="0" collapsed="false">
      <c r="A215" s="14" t="s">
        <v>498</v>
      </c>
      <c r="B215" s="15" t="s">
        <v>499</v>
      </c>
      <c r="C215" s="15" t="s">
        <v>500</v>
      </c>
      <c r="D215" s="19" t="n">
        <v>44926</v>
      </c>
    </row>
    <row r="216" customFormat="false" ht="14.4" hidden="false" customHeight="false" outlineLevel="0" collapsed="false">
      <c r="A216" s="14" t="s">
        <v>501</v>
      </c>
      <c r="B216" s="15" t="s">
        <v>502</v>
      </c>
      <c r="C216" s="15" t="s">
        <v>503</v>
      </c>
      <c r="D216" s="19" t="n">
        <v>44926</v>
      </c>
    </row>
    <row r="217" customFormat="false" ht="14.4" hidden="false" customHeight="false" outlineLevel="0" collapsed="false">
      <c r="A217" s="14" t="s">
        <v>504</v>
      </c>
      <c r="B217" s="15" t="s">
        <v>505</v>
      </c>
      <c r="C217" s="15" t="s">
        <v>7</v>
      </c>
      <c r="D217" s="19" t="n">
        <v>44926</v>
      </c>
    </row>
    <row r="218" customFormat="false" ht="14.4" hidden="false" customHeight="false" outlineLevel="0" collapsed="false">
      <c r="A218" s="14" t="s">
        <v>506</v>
      </c>
      <c r="B218" s="15" t="s">
        <v>507</v>
      </c>
      <c r="C218" s="15" t="s">
        <v>508</v>
      </c>
      <c r="D218" s="19" t="n">
        <v>44926</v>
      </c>
    </row>
    <row r="219" customFormat="false" ht="14.4" hidden="false" customHeight="false" outlineLevel="0" collapsed="false">
      <c r="A219" s="14" t="s">
        <v>509</v>
      </c>
      <c r="B219" s="15" t="s">
        <v>510</v>
      </c>
      <c r="C219" s="15" t="s">
        <v>7</v>
      </c>
      <c r="D219" s="19" t="n">
        <v>44926</v>
      </c>
    </row>
    <row r="220" customFormat="false" ht="14.4" hidden="false" customHeight="false" outlineLevel="0" collapsed="false">
      <c r="A220" s="14" t="s">
        <v>511</v>
      </c>
      <c r="B220" s="15" t="s">
        <v>512</v>
      </c>
      <c r="C220" s="15" t="s">
        <v>7</v>
      </c>
      <c r="D220" s="19" t="n">
        <v>44926</v>
      </c>
    </row>
    <row r="221" customFormat="false" ht="14.4" hidden="false" customHeight="false" outlineLevel="0" collapsed="false">
      <c r="A221" s="11" t="s">
        <v>513</v>
      </c>
      <c r="B221" s="12" t="s">
        <v>141</v>
      </c>
      <c r="C221" s="12" t="s">
        <v>514</v>
      </c>
      <c r="D221" s="18" t="n">
        <v>44926</v>
      </c>
    </row>
    <row r="222" customFormat="false" ht="14.4" hidden="false" customHeight="false" outlineLevel="0" collapsed="false">
      <c r="A222" s="11" t="s">
        <v>515</v>
      </c>
      <c r="B222" s="12" t="s">
        <v>144</v>
      </c>
      <c r="C222" s="12" t="s">
        <v>516</v>
      </c>
      <c r="D222" s="18" t="n">
        <v>44926</v>
      </c>
    </row>
    <row r="223" customFormat="false" ht="14.4" hidden="false" customHeight="false" outlineLevel="0" collapsed="false">
      <c r="A223" s="11" t="s">
        <v>517</v>
      </c>
      <c r="B223" s="12" t="s">
        <v>518</v>
      </c>
      <c r="C223" s="12" t="s">
        <v>519</v>
      </c>
      <c r="D223" s="18" t="n">
        <v>44926</v>
      </c>
    </row>
    <row r="224" customFormat="false" ht="14.4" hidden="false" customHeight="false" outlineLevel="0" collapsed="false">
      <c r="A224" s="11" t="s">
        <v>520</v>
      </c>
      <c r="B224" s="12" t="s">
        <v>521</v>
      </c>
      <c r="C224" s="12" t="s">
        <v>522</v>
      </c>
      <c r="D224" s="18" t="n">
        <v>44926</v>
      </c>
    </row>
    <row r="225" customFormat="false" ht="14.4" hidden="false" customHeight="false" outlineLevel="0" collapsed="false">
      <c r="A225" s="11" t="s">
        <v>523</v>
      </c>
      <c r="B225" s="12" t="s">
        <v>524</v>
      </c>
      <c r="C225" s="12" t="s">
        <v>508</v>
      </c>
      <c r="D225" s="18" t="n">
        <v>44926</v>
      </c>
    </row>
    <row r="226" customFormat="false" ht="14.4" hidden="false" customHeight="false" outlineLevel="0" collapsed="false">
      <c r="A226" s="11" t="s">
        <v>525</v>
      </c>
      <c r="B226" s="12" t="s">
        <v>526</v>
      </c>
      <c r="C226" s="12" t="s">
        <v>508</v>
      </c>
      <c r="D226" s="18" t="n">
        <v>44926</v>
      </c>
    </row>
    <row r="227" customFormat="false" ht="14.4" hidden="false" customHeight="false" outlineLevel="0" collapsed="false">
      <c r="A227" s="11" t="s">
        <v>527</v>
      </c>
      <c r="B227" s="12" t="s">
        <v>528</v>
      </c>
      <c r="C227" s="12" t="s">
        <v>529</v>
      </c>
      <c r="D227" s="18" t="n">
        <v>44926</v>
      </c>
    </row>
    <row r="228" customFormat="false" ht="14.4" hidden="false" customHeight="false" outlineLevel="0" collapsed="false">
      <c r="A228" s="11" t="s">
        <v>530</v>
      </c>
      <c r="B228" s="12" t="s">
        <v>531</v>
      </c>
      <c r="C228" s="12" t="s">
        <v>529</v>
      </c>
      <c r="D228" s="18" t="n">
        <v>44926</v>
      </c>
    </row>
    <row r="229" customFormat="false" ht="14.4" hidden="false" customHeight="false" outlineLevel="0" collapsed="false">
      <c r="A229" s="11" t="s">
        <v>532</v>
      </c>
      <c r="B229" s="12" t="s">
        <v>533</v>
      </c>
      <c r="C229" s="12" t="s">
        <v>508</v>
      </c>
      <c r="D229" s="18" t="n">
        <v>44926</v>
      </c>
    </row>
    <row r="230" customFormat="false" ht="14.4" hidden="false" customHeight="false" outlineLevel="0" collapsed="false">
      <c r="A230" s="11" t="s">
        <v>534</v>
      </c>
      <c r="B230" s="12" t="s">
        <v>535</v>
      </c>
      <c r="C230" s="12" t="s">
        <v>508</v>
      </c>
      <c r="D230" s="18" t="n">
        <v>44926</v>
      </c>
    </row>
    <row r="231" customFormat="false" ht="14.4" hidden="false" customHeight="false" outlineLevel="0" collapsed="false">
      <c r="A231" s="14" t="s">
        <v>536</v>
      </c>
      <c r="B231" s="15" t="s">
        <v>537</v>
      </c>
      <c r="C231" s="15" t="s">
        <v>514</v>
      </c>
      <c r="D231" s="19" t="n">
        <v>44926</v>
      </c>
    </row>
    <row r="232" customFormat="false" ht="14.4" hidden="false" customHeight="false" outlineLevel="0" collapsed="false">
      <c r="A232" s="14" t="s">
        <v>538</v>
      </c>
      <c r="B232" s="15" t="s">
        <v>539</v>
      </c>
      <c r="C232" s="15" t="s">
        <v>540</v>
      </c>
      <c r="D232" s="19" t="n">
        <v>44926</v>
      </c>
    </row>
    <row r="233" customFormat="false" ht="14.4" hidden="false" customHeight="false" outlineLevel="0" collapsed="false">
      <c r="A233" s="14" t="s">
        <v>541</v>
      </c>
      <c r="B233" s="15" t="s">
        <v>542</v>
      </c>
      <c r="C233" s="15" t="s">
        <v>543</v>
      </c>
      <c r="D233" s="19" t="n">
        <v>44926</v>
      </c>
    </row>
    <row r="234" customFormat="false" ht="14.4" hidden="false" customHeight="false" outlineLevel="0" collapsed="false">
      <c r="A234" s="14" t="s">
        <v>544</v>
      </c>
      <c r="B234" s="15" t="s">
        <v>545</v>
      </c>
      <c r="C234" s="15" t="s">
        <v>543</v>
      </c>
      <c r="D234" s="19" t="n">
        <v>44926</v>
      </c>
    </row>
    <row r="235" customFormat="false" ht="14.4" hidden="false" customHeight="false" outlineLevel="0" collapsed="false">
      <c r="A235" s="14" t="s">
        <v>546</v>
      </c>
      <c r="B235" s="15" t="s">
        <v>547</v>
      </c>
      <c r="C235" s="15" t="s">
        <v>7</v>
      </c>
      <c r="D235" s="19" t="n">
        <v>44926</v>
      </c>
    </row>
    <row r="236" customFormat="false" ht="14.4" hidden="false" customHeight="false" outlineLevel="0" collapsed="false">
      <c r="A236" s="14" t="s">
        <v>548</v>
      </c>
      <c r="B236" s="15" t="s">
        <v>549</v>
      </c>
      <c r="C236" s="15" t="s">
        <v>550</v>
      </c>
      <c r="D236" s="19" t="n">
        <v>44926</v>
      </c>
    </row>
    <row r="237" customFormat="false" ht="14.4" hidden="false" customHeight="false" outlineLevel="0" collapsed="false">
      <c r="A237" s="14" t="s">
        <v>551</v>
      </c>
      <c r="B237" s="15" t="s">
        <v>552</v>
      </c>
      <c r="C237" s="15" t="s">
        <v>553</v>
      </c>
      <c r="D237" s="19" t="n">
        <v>44926</v>
      </c>
    </row>
    <row r="238" customFormat="false" ht="14.4" hidden="false" customHeight="false" outlineLevel="0" collapsed="false">
      <c r="A238" s="14" t="s">
        <v>554</v>
      </c>
      <c r="B238" s="15" t="s">
        <v>555</v>
      </c>
      <c r="C238" s="15" t="s">
        <v>553</v>
      </c>
      <c r="D238" s="19" t="n">
        <v>44926</v>
      </c>
    </row>
    <row r="239" customFormat="false" ht="14.4" hidden="false" customHeight="false" outlineLevel="0" collapsed="false">
      <c r="A239" s="14" t="s">
        <v>556</v>
      </c>
      <c r="B239" s="15" t="s">
        <v>555</v>
      </c>
      <c r="C239" s="15" t="s">
        <v>553</v>
      </c>
      <c r="D239" s="19" t="n">
        <v>44926</v>
      </c>
    </row>
    <row r="240" customFormat="false" ht="14.4" hidden="false" customHeight="false" outlineLevel="0" collapsed="false">
      <c r="A240" s="14" t="s">
        <v>557</v>
      </c>
      <c r="B240" s="15" t="s">
        <v>558</v>
      </c>
      <c r="C240" s="15" t="s">
        <v>559</v>
      </c>
      <c r="D240" s="19" t="n">
        <v>44926</v>
      </c>
    </row>
    <row r="241" customFormat="false" ht="14.4" hidden="false" customHeight="false" outlineLevel="0" collapsed="false">
      <c r="A241" s="11" t="s">
        <v>560</v>
      </c>
      <c r="B241" s="12" t="s">
        <v>561</v>
      </c>
      <c r="C241" s="12" t="s">
        <v>559</v>
      </c>
      <c r="D241" s="18" t="n">
        <v>44926</v>
      </c>
    </row>
    <row r="242" customFormat="false" ht="14.4" hidden="false" customHeight="false" outlineLevel="0" collapsed="false">
      <c r="A242" s="11" t="s">
        <v>562</v>
      </c>
      <c r="B242" s="12" t="s">
        <v>563</v>
      </c>
      <c r="C242" s="12" t="s">
        <v>564</v>
      </c>
      <c r="D242" s="18" t="n">
        <v>44926</v>
      </c>
    </row>
    <row r="243" customFormat="false" ht="14.4" hidden="false" customHeight="false" outlineLevel="0" collapsed="false">
      <c r="A243" s="11" t="s">
        <v>565</v>
      </c>
      <c r="B243" s="12" t="s">
        <v>566</v>
      </c>
      <c r="C243" s="12" t="s">
        <v>559</v>
      </c>
      <c r="D243" s="18" t="n">
        <v>44926</v>
      </c>
    </row>
    <row r="244" customFormat="false" ht="14.4" hidden="false" customHeight="false" outlineLevel="0" collapsed="false">
      <c r="A244" s="11" t="s">
        <v>567</v>
      </c>
      <c r="B244" s="12" t="s">
        <v>568</v>
      </c>
      <c r="C244" s="12" t="s">
        <v>564</v>
      </c>
      <c r="D244" s="18" t="n">
        <v>44926</v>
      </c>
    </row>
    <row r="245" customFormat="false" ht="14.4" hidden="false" customHeight="false" outlineLevel="0" collapsed="false">
      <c r="A245" s="11" t="s">
        <v>569</v>
      </c>
      <c r="B245" s="12" t="s">
        <v>570</v>
      </c>
      <c r="C245" s="12" t="s">
        <v>217</v>
      </c>
      <c r="D245" s="18" t="n">
        <v>44926</v>
      </c>
    </row>
    <row r="246" customFormat="false" ht="14.4" hidden="false" customHeight="false" outlineLevel="0" collapsed="false">
      <c r="A246" s="11" t="s">
        <v>571</v>
      </c>
      <c r="B246" s="12" t="s">
        <v>572</v>
      </c>
      <c r="C246" s="12" t="s">
        <v>553</v>
      </c>
      <c r="D246" s="18" t="n">
        <v>44926</v>
      </c>
    </row>
    <row r="247" customFormat="false" ht="14.4" hidden="false" customHeight="false" outlineLevel="0" collapsed="false">
      <c r="A247" s="11" t="s">
        <v>573</v>
      </c>
      <c r="B247" s="12" t="s">
        <v>574</v>
      </c>
      <c r="C247" s="12" t="s">
        <v>7</v>
      </c>
      <c r="D247" s="18" t="n">
        <v>44926</v>
      </c>
    </row>
    <row r="248" customFormat="false" ht="14.4" hidden="false" customHeight="false" outlineLevel="0" collapsed="false">
      <c r="A248" s="11" t="s">
        <v>575</v>
      </c>
      <c r="B248" s="12" t="s">
        <v>576</v>
      </c>
      <c r="C248" s="12" t="s">
        <v>577</v>
      </c>
      <c r="D248" s="18" t="n">
        <v>44926</v>
      </c>
    </row>
    <row r="249" customFormat="false" ht="14.4" hidden="false" customHeight="false" outlineLevel="0" collapsed="false">
      <c r="A249" s="11" t="s">
        <v>578</v>
      </c>
      <c r="B249" s="12" t="s">
        <v>579</v>
      </c>
      <c r="C249" s="12" t="s">
        <v>577</v>
      </c>
      <c r="D249" s="18" t="n">
        <v>44926</v>
      </c>
    </row>
    <row r="250" customFormat="false" ht="14.4" hidden="false" customHeight="false" outlineLevel="0" collapsed="false">
      <c r="A250" s="11" t="s">
        <v>580</v>
      </c>
      <c r="B250" s="12" t="s">
        <v>581</v>
      </c>
      <c r="C250" s="12" t="s">
        <v>582</v>
      </c>
      <c r="D250" s="18" t="n">
        <v>44926</v>
      </c>
    </row>
    <row r="251" customFormat="false" ht="14.4" hidden="false" customHeight="false" outlineLevel="0" collapsed="false">
      <c r="A251" s="14" t="s">
        <v>583</v>
      </c>
      <c r="B251" s="15" t="s">
        <v>584</v>
      </c>
      <c r="C251" s="15" t="s">
        <v>585</v>
      </c>
      <c r="D251" s="19" t="n">
        <v>44926</v>
      </c>
    </row>
    <row r="252" customFormat="false" ht="14.4" hidden="false" customHeight="false" outlineLevel="0" collapsed="false">
      <c r="A252" s="14" t="s">
        <v>586</v>
      </c>
      <c r="B252" s="15" t="s">
        <v>587</v>
      </c>
      <c r="C252" s="15" t="s">
        <v>588</v>
      </c>
      <c r="D252" s="19" t="n">
        <v>44926</v>
      </c>
    </row>
    <row r="253" customFormat="false" ht="14.4" hidden="false" customHeight="false" outlineLevel="0" collapsed="false">
      <c r="A253" s="14" t="s">
        <v>589</v>
      </c>
      <c r="B253" s="15" t="s">
        <v>590</v>
      </c>
      <c r="C253" s="15" t="s">
        <v>236</v>
      </c>
      <c r="D253" s="19" t="n">
        <v>44926</v>
      </c>
    </row>
    <row r="254" customFormat="false" ht="14.4" hidden="false" customHeight="false" outlineLevel="0" collapsed="false">
      <c r="A254" s="14" t="s">
        <v>591</v>
      </c>
      <c r="B254" s="15" t="s">
        <v>592</v>
      </c>
      <c r="C254" s="15" t="s">
        <v>236</v>
      </c>
      <c r="D254" s="19" t="n">
        <v>44926</v>
      </c>
    </row>
  </sheetData>
  <mergeCells count="1">
    <mergeCell ref="A1:D1"/>
  </mergeCells>
  <conditionalFormatting sqref="A102:A254">
    <cfRule type="expression" priority="2" aboveAverage="0" equalAverage="0" bottom="0" percent="0" rank="0" text="" dxfId="0">
      <formula>AND(COUNTIF($A$102:$A$254,A102)&gt;1,NOT(ISBLANK(A102)))</formula>
    </cfRule>
  </conditionalFormatting>
  <conditionalFormatting sqref="A102:A254">
    <cfRule type="expression" priority="3" aboveAverage="0" equalAverage="0" bottom="0" percent="0" rank="0" text="" dxfId="1">
      <formula>AND(COUNTIF($A$102:$A$254,A102)&gt;1,NOT(ISBLANK(A102)))</formula>
    </cfRule>
    <cfRule type="expression" priority="4" aboveAverage="0" equalAverage="0" bottom="0" percent="0" rank="0" text="" dxfId="2">
      <formula>AND(COUNTIF($A$102:$A$254,A102)&gt;1,NOT(ISBLANK(A102)))</formula>
    </cfRule>
  </conditionalFormatting>
  <conditionalFormatting sqref="A201:D254">
    <cfRule type="expression" priority="5" aboveAverage="0" equalAverage="0" bottom="0" percent="0" rank="0" text="" dxfId="3">
      <formula>$K102="14 - End of commerc. announced"</formula>
    </cfRule>
    <cfRule type="expression" priority="6" aboveAverage="0" equalAverage="0" bottom="0" percent="0" rank="0" text="" dxfId="4">
      <formula>$K102="16 - Post commercialisation"</formula>
    </cfRule>
    <cfRule type="expression" priority="7" aboveAverage="0" equalAverage="0" bottom="0" percent="0" rank="0" text="" dxfId="5">
      <formula>$K102="18 - end of commercialisation"</formula>
    </cfRule>
  </conditionalFormatting>
  <conditionalFormatting sqref="A3:A101">
    <cfRule type="expression" priority="8" aboveAverage="0" equalAverage="0" bottom="0" percent="0" rank="0" text="" dxfId="6">
      <formula>AND(COUNTIF($A$3:$A$101,A3)&gt;1,NOT(ISBLANK(A3)))</formula>
    </cfRule>
  </conditionalFormatting>
  <conditionalFormatting sqref="A3:A101">
    <cfRule type="expression" priority="9" aboveAverage="0" equalAverage="0" bottom="0" percent="0" rank="0" text="" dxfId="7">
      <formula>AND(COUNTIF($A$3:$A$101,A3)&gt;1,NOT(ISBLANK(A3)))</formula>
    </cfRule>
    <cfRule type="expression" priority="10" aboveAverage="0" equalAverage="0" bottom="0" percent="0" rank="0" text="" dxfId="8">
      <formula>AND(COUNTIF($A$3:$A$101,A3)&gt;1,NOT(ISBLANK(A3)))</formula>
    </cfRule>
  </conditionalFormatting>
  <conditionalFormatting sqref="A102:D200">
    <cfRule type="expression" priority="11" aboveAverage="0" equalAverage="0" bottom="0" percent="0" rank="0" text="" dxfId="9">
      <formula>$J3="14 - End of commerc. announced"</formula>
    </cfRule>
    <cfRule type="expression" priority="12" aboveAverage="0" equalAverage="0" bottom="0" percent="0" rank="0" text="" dxfId="10">
      <formula>$J3="16 - Post commercialisation"</formula>
    </cfRule>
    <cfRule type="expression" priority="13" aboveAverage="0" equalAverage="0" bottom="0" percent="0" rank="0" text="" dxfId="11">
      <formula>$J3="18 - end of commercialisation"</formula>
    </cfRule>
  </conditionalFormatting>
  <conditionalFormatting sqref="A3:D101">
    <cfRule type="expression" priority="14" aboveAverage="0" equalAverage="0" bottom="0" percent="0" rank="0" text="" dxfId="12">
      <formula>$K3="14 - End of commerc. announced"</formula>
    </cfRule>
    <cfRule type="expression" priority="15" aboveAverage="0" equalAverage="0" bottom="0" percent="0" rank="0" text="" dxfId="13">
      <formula>$K3="16 - Post commercialisation"</formula>
    </cfRule>
    <cfRule type="expression" priority="16" aboveAverage="0" equalAverage="0" bottom="0" percent="0" rank="0" text="" dxfId="14">
      <formula>$K3="18 - end of commercialisation"</formula>
    </cfRule>
  </conditionalFormatting>
  <printOptions headings="false" gridLines="false" gridLinesSet="true" horizontalCentered="true" verticalCentered="true"/>
  <pageMargins left="0.7" right="0.7" top="1" bottom="0.75" header="0.3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CN Information
&amp;10Change Notice Information Announcement      
&amp;8Customer Care Ctr: 1(888)778-2733 or Email: CCC@schneider-electric.com&amp;11   </oddHeader>
    <oddFooter>&amp;LDoc# 0100HO1325, RAL21AM0001 CN Info  (C102-2B1) &amp;C&amp;1#&amp;"Arial,Regular"&amp;6 626469Internal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8:43:59Z</dcterms:created>
  <dc:creator>cpaj36</dc:creator>
  <dc:description/>
  <dc:language>en-US</dc:language>
  <cp:lastModifiedBy>anne Beaman</cp:lastModifiedBy>
  <cp:lastPrinted>2021-11-19T03:59:50Z</cp:lastPrinted>
  <dcterms:modified xsi:type="dcterms:W3CDTF">2021-11-19T04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3f93e5f-d3c2-49a7-ba94-15405423c204_ActionId">
    <vt:lpwstr>e88045bf-4251-4636-9414-2b05f179915a</vt:lpwstr>
  </property>
  <property fmtid="{D5CDD505-2E9C-101B-9397-08002B2CF9AE}" pid="3" name="MSIP_Label_23f93e5f-d3c2-49a7-ba94-15405423c204_ContentBits">
    <vt:lpwstr>2</vt:lpwstr>
  </property>
  <property fmtid="{D5CDD505-2E9C-101B-9397-08002B2CF9AE}" pid="4" name="MSIP_Label_23f93e5f-d3c2-49a7-ba94-15405423c204_Enabled">
    <vt:lpwstr>true</vt:lpwstr>
  </property>
  <property fmtid="{D5CDD505-2E9C-101B-9397-08002B2CF9AE}" pid="5" name="MSIP_Label_23f93e5f-d3c2-49a7-ba94-15405423c204_Method">
    <vt:lpwstr>Standard</vt:lpwstr>
  </property>
  <property fmtid="{D5CDD505-2E9C-101B-9397-08002B2CF9AE}" pid="6" name="MSIP_Label_23f93e5f-d3c2-49a7-ba94-15405423c204_Name">
    <vt:lpwstr>SE Internal</vt:lpwstr>
  </property>
  <property fmtid="{D5CDD505-2E9C-101B-9397-08002B2CF9AE}" pid="7" name="MSIP_Label_23f93e5f-d3c2-49a7-ba94-15405423c204_SetDate">
    <vt:lpwstr>2021-11-19T04:00:11Z</vt:lpwstr>
  </property>
  <property fmtid="{D5CDD505-2E9C-101B-9397-08002B2CF9AE}" pid="8" name="MSIP_Label_23f93e5f-d3c2-49a7-ba94-15405423c204_SiteId">
    <vt:lpwstr>6e51e1ad-c54b-4b39-b598-0ffe9ae68fef</vt:lpwstr>
  </property>
</Properties>
</file>